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elwork to Music" sheetId="1" state="visible" r:id="rId2"/>
    <sheet name="Freestyle" sheetId="2" state="visible" r:id="rId3"/>
    <sheet name="List1" sheetId="3" state="visible" r:id="rId4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3.MRČR BCCCZ, 5.11.2016, Praha - Horní Počernice</t>
  </si>
  <si>
    <t xml:space="preserve">POŘADÍ</t>
  </si>
  <si>
    <t xml:space="preserve">Star. číslo</t>
  </si>
  <si>
    <t xml:space="preserve">Anna Říhová</t>
  </si>
  <si>
    <t xml:space="preserve">Vanda Gregorová - hlavní rozhodčí</t>
  </si>
  <si>
    <t xml:space="preserve">Petra Malá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Petra Pražáková</t>
  </si>
  <si>
    <t xml:space="preserve">Elliana Devon Exe</t>
  </si>
  <si>
    <t xml:space="preserve">Irena Ištvánková</t>
  </si>
  <si>
    <t xml:space="preserve">Mystic Layla Aibara</t>
  </si>
  <si>
    <t xml:space="preserve">Lucie Smolíková</t>
  </si>
  <si>
    <t xml:space="preserve">A White Head Tender Flash</t>
  </si>
  <si>
    <t xml:space="preserve">Alena Smolíková</t>
  </si>
  <si>
    <t xml:space="preserve">Awesome Kira Crazy Fellow</t>
  </si>
  <si>
    <t xml:space="preserve">Karolína Bolardtová</t>
  </si>
  <si>
    <t xml:space="preserve">Cora Wendaja</t>
  </si>
  <si>
    <t xml:space="preserve">Alexandra Křivohlavá</t>
  </si>
  <si>
    <t xml:space="preserve">My Free Man van de Hartenhoeve</t>
  </si>
  <si>
    <t xml:space="preserve">3. MR ČR BCCCZ, 5.11.2016, Praha - Horní Počernice</t>
  </si>
  <si>
    <t xml:space="preserve">Vanda Gregorová-hlavní rozhodčí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Hana Maršálová</t>
  </si>
  <si>
    <t xml:space="preserve">Blue Charlie od Dupíků</t>
  </si>
  <si>
    <t xml:space="preserve">Action Jerry Malina Gang</t>
  </si>
  <si>
    <t xml:space="preserve">Monika Zapetalová</t>
  </si>
  <si>
    <t xml:space="preserve">Afrodite Mayby Simple Ellegance</t>
  </si>
  <si>
    <t xml:space="preserve">Anežka Strachová</t>
  </si>
  <si>
    <t xml:space="preserve">Cipsy Chik Bartova lípa</t>
  </si>
  <si>
    <t xml:space="preserve">Pavla Kamrádová</t>
  </si>
  <si>
    <t xml:space="preserve">Panthera Rubínové srdce</t>
  </si>
  <si>
    <t xml:space="preserve">Viktorie Kuncková</t>
  </si>
  <si>
    <t xml:space="preserve">Crazy Girl od Dupíků</t>
  </si>
  <si>
    <t xml:space="preserve">Martina Komínová</t>
  </si>
  <si>
    <t xml:space="preserve">Great Spirit Hardy Horde</t>
  </si>
  <si>
    <t xml:space="preserve">Caccao IN Unis Kynopolis</t>
  </si>
  <si>
    <t xml:space="preserve">Tereza Ratajová</t>
  </si>
  <si>
    <t xml:space="preserve">After Dark Dizzy Shark</t>
  </si>
  <si>
    <t xml:space="preserve">Martina Pachtová</t>
  </si>
  <si>
    <t xml:space="preserve">Key to Charm Hardy Horde</t>
  </si>
  <si>
    <t xml:space="preserve">Andrea Kratochvílová</t>
  </si>
  <si>
    <t xml:space="preserve">Gosh Ayky</t>
  </si>
  <si>
    <t xml:space="preserve">HtM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6" min="5" style="3" width="8.56"/>
    <col collapsed="false" customWidth="true" hidden="false" outlineLevel="0" max="8" min="7" style="0" width="8.56"/>
    <col collapsed="false" customWidth="true" hidden="false" outlineLevel="0" max="9" min="9" style="4" width="8.56"/>
    <col collapsed="false" customWidth="true" hidden="false" outlineLevel="0" max="13" min="10" style="0" width="8.56"/>
    <col collapsed="false" customWidth="true" hidden="false" outlineLevel="0" max="14" min="14" style="4" width="8.56"/>
    <col collapsed="false" customWidth="true" hidden="false" outlineLevel="0" max="18" min="15" style="0" width="8.56"/>
    <col collapsed="false" customWidth="true" hidden="false" outlineLevel="0" max="19" min="19" style="4" width="8.56"/>
    <col collapsed="false" customWidth="true" hidden="false" outlineLevel="0" max="20" min="20" style="5" width="8.56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5" hidden="false" customHeight="true" outlineLevel="0" collapsed="false">
      <c r="A2" s="8" t="s">
        <v>1</v>
      </c>
      <c r="B2" s="9" t="s">
        <v>2</v>
      </c>
      <c r="C2" s="10"/>
      <c r="D2" s="10"/>
      <c r="E2" s="11" t="s">
        <v>3</v>
      </c>
      <c r="F2" s="11"/>
      <c r="G2" s="11"/>
      <c r="H2" s="11"/>
      <c r="I2" s="11"/>
      <c r="J2" s="12" t="s">
        <v>4</v>
      </c>
      <c r="K2" s="12"/>
      <c r="L2" s="12"/>
      <c r="M2" s="12"/>
      <c r="N2" s="12"/>
      <c r="O2" s="11" t="s">
        <v>5</v>
      </c>
      <c r="P2" s="11"/>
      <c r="Q2" s="11"/>
      <c r="R2" s="11"/>
      <c r="S2" s="11"/>
      <c r="T2" s="13"/>
    </row>
    <row r="3" customFormat="false" ht="21" hidden="false" customHeight="false" outlineLevel="0" collapsed="false">
      <c r="A3" s="8"/>
      <c r="B3" s="9"/>
      <c r="C3" s="14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9" t="s">
        <v>12</v>
      </c>
      <c r="J3" s="15" t="s">
        <v>8</v>
      </c>
      <c r="K3" s="16" t="s">
        <v>9</v>
      </c>
      <c r="L3" s="17" t="s">
        <v>10</v>
      </c>
      <c r="M3" s="18" t="s">
        <v>11</v>
      </c>
      <c r="N3" s="19" t="s">
        <v>12</v>
      </c>
      <c r="O3" s="15" t="s">
        <v>8</v>
      </c>
      <c r="P3" s="16" t="s">
        <v>9</v>
      </c>
      <c r="Q3" s="17" t="s">
        <v>13</v>
      </c>
      <c r="R3" s="18" t="s">
        <v>11</v>
      </c>
      <c r="S3" s="19" t="s">
        <v>12</v>
      </c>
      <c r="T3" s="20" t="s">
        <v>12</v>
      </c>
    </row>
    <row r="4" customFormat="false" ht="15" hidden="false" customHeight="false" outlineLevel="0" collapsed="false">
      <c r="A4" s="21" t="n">
        <v>1</v>
      </c>
      <c r="B4" s="22" t="n">
        <v>6</v>
      </c>
      <c r="C4" s="23" t="s">
        <v>14</v>
      </c>
      <c r="D4" s="23" t="s">
        <v>15</v>
      </c>
      <c r="E4" s="24" t="n">
        <v>7.6</v>
      </c>
      <c r="F4" s="24" t="n">
        <v>8.1</v>
      </c>
      <c r="G4" s="23" t="n">
        <v>7.4</v>
      </c>
      <c r="H4" s="23"/>
      <c r="I4" s="25" t="n">
        <f aca="false">E4+F4+G4-H4</f>
        <v>23.1</v>
      </c>
      <c r="J4" s="23" t="n">
        <v>7.9</v>
      </c>
      <c r="K4" s="23" t="n">
        <v>8.1</v>
      </c>
      <c r="L4" s="23" t="n">
        <v>7.9</v>
      </c>
      <c r="M4" s="23"/>
      <c r="N4" s="25" t="n">
        <f aca="false">J4+K4+L4-M4</f>
        <v>23.9</v>
      </c>
      <c r="O4" s="23" t="n">
        <v>6.1</v>
      </c>
      <c r="P4" s="23" t="n">
        <v>7.9</v>
      </c>
      <c r="Q4" s="23" t="n">
        <v>7.7</v>
      </c>
      <c r="R4" s="23"/>
      <c r="S4" s="25" t="n">
        <f aca="false">O4+P4+Q4-R4</f>
        <v>21.7</v>
      </c>
      <c r="T4" s="26" t="n">
        <f aca="false">I4+N4+S4</f>
        <v>68.7</v>
      </c>
    </row>
    <row r="5" customFormat="false" ht="15" hidden="false" customHeight="false" outlineLevel="0" collapsed="false">
      <c r="A5" s="21" t="n">
        <v>2</v>
      </c>
      <c r="B5" s="22" t="n">
        <v>3</v>
      </c>
      <c r="C5" s="23" t="s">
        <v>16</v>
      </c>
      <c r="D5" s="23" t="s">
        <v>17</v>
      </c>
      <c r="E5" s="24" t="n">
        <v>7.5</v>
      </c>
      <c r="F5" s="24" t="n">
        <v>8</v>
      </c>
      <c r="G5" s="23" t="n">
        <v>7.5</v>
      </c>
      <c r="H5" s="23"/>
      <c r="I5" s="25" t="n">
        <f aca="false">E5+F5+G5-H5</f>
        <v>23</v>
      </c>
      <c r="J5" s="23" t="n">
        <v>7.8</v>
      </c>
      <c r="K5" s="23" t="n">
        <v>8</v>
      </c>
      <c r="L5" s="23" t="n">
        <v>7.1</v>
      </c>
      <c r="M5" s="23"/>
      <c r="N5" s="25" t="n">
        <f aca="false">J5+K5+L5-M5</f>
        <v>22.9</v>
      </c>
      <c r="O5" s="23" t="n">
        <v>7.8</v>
      </c>
      <c r="P5" s="23" t="n">
        <v>7.5</v>
      </c>
      <c r="Q5" s="23" t="n">
        <v>7.4</v>
      </c>
      <c r="R5" s="23"/>
      <c r="S5" s="25" t="n">
        <f aca="false">O5+P5+Q5-R5</f>
        <v>22.7</v>
      </c>
      <c r="T5" s="26" t="n">
        <f aca="false">I5+N5+S5</f>
        <v>68.6</v>
      </c>
    </row>
    <row r="6" customFormat="false" ht="15" hidden="false" customHeight="false" outlineLevel="0" collapsed="false">
      <c r="A6" s="21" t="n">
        <v>3</v>
      </c>
      <c r="B6" s="22" t="n">
        <v>2</v>
      </c>
      <c r="C6" s="23" t="s">
        <v>18</v>
      </c>
      <c r="D6" s="23" t="s">
        <v>19</v>
      </c>
      <c r="E6" s="24" t="n">
        <v>7.1</v>
      </c>
      <c r="F6" s="24" t="n">
        <v>7.5</v>
      </c>
      <c r="G6" s="23" t="n">
        <v>7.3</v>
      </c>
      <c r="H6" s="23"/>
      <c r="I6" s="25" t="n">
        <f aca="false">E6+F6+G6-H6</f>
        <v>21.9</v>
      </c>
      <c r="J6" s="23" t="n">
        <v>7</v>
      </c>
      <c r="K6" s="23" t="n">
        <v>7.5</v>
      </c>
      <c r="L6" s="23" t="n">
        <v>8.4</v>
      </c>
      <c r="M6" s="23" t="n">
        <v>0.5</v>
      </c>
      <c r="N6" s="25" t="n">
        <f aca="false">J6+K6+L6-M6</f>
        <v>22.4</v>
      </c>
      <c r="O6" s="23" t="n">
        <v>6.3</v>
      </c>
      <c r="P6" s="23" t="n">
        <v>6.2</v>
      </c>
      <c r="Q6" s="23" t="n">
        <v>6.9</v>
      </c>
      <c r="R6" s="23" t="n">
        <v>1</v>
      </c>
      <c r="S6" s="25" t="n">
        <f aca="false">O6+P6+Q6-R6</f>
        <v>18.4</v>
      </c>
      <c r="T6" s="26" t="n">
        <f aca="false">I6+N6+S6</f>
        <v>62.7</v>
      </c>
    </row>
    <row r="7" customFormat="false" ht="15" hidden="false" customHeight="false" outlineLevel="0" collapsed="false">
      <c r="A7" s="21" t="n">
        <v>4</v>
      </c>
      <c r="B7" s="22" t="n">
        <v>4</v>
      </c>
      <c r="C7" s="23" t="s">
        <v>20</v>
      </c>
      <c r="D7" s="23" t="s">
        <v>21</v>
      </c>
      <c r="E7" s="24" t="n">
        <v>7</v>
      </c>
      <c r="F7" s="24" t="n">
        <v>8</v>
      </c>
      <c r="G7" s="23" t="n">
        <v>7.3</v>
      </c>
      <c r="H7" s="23"/>
      <c r="I7" s="25" t="n">
        <f aca="false">E7+F7+G7-H7</f>
        <v>22.3</v>
      </c>
      <c r="J7" s="23" t="n">
        <v>5.8</v>
      </c>
      <c r="K7" s="23" t="n">
        <v>7.3</v>
      </c>
      <c r="L7" s="23" t="n">
        <v>7.1</v>
      </c>
      <c r="M7" s="23"/>
      <c r="N7" s="25" t="n">
        <f aca="false">J7+K7+L7-M7</f>
        <v>20.2</v>
      </c>
      <c r="O7" s="23" t="n">
        <v>5.2</v>
      </c>
      <c r="P7" s="23" t="n">
        <v>7.5</v>
      </c>
      <c r="Q7" s="23" t="n">
        <v>7.2</v>
      </c>
      <c r="R7" s="23"/>
      <c r="S7" s="25" t="n">
        <f aca="false">O7+P7+Q7-R7</f>
        <v>19.9</v>
      </c>
      <c r="T7" s="26" t="n">
        <f aca="false">I7+N7+S7</f>
        <v>62.4</v>
      </c>
    </row>
    <row r="8" customFormat="false" ht="15" hidden="false" customHeight="false" outlineLevel="0" collapsed="false">
      <c r="A8" s="21" t="n">
        <v>5</v>
      </c>
      <c r="B8" s="22" t="n">
        <v>5</v>
      </c>
      <c r="C8" s="23" t="s">
        <v>22</v>
      </c>
      <c r="D8" s="23" t="s">
        <v>23</v>
      </c>
      <c r="E8" s="24" t="n">
        <v>7</v>
      </c>
      <c r="F8" s="24" t="n">
        <v>7.3</v>
      </c>
      <c r="G8" s="23" t="n">
        <v>7.3</v>
      </c>
      <c r="H8" s="23" t="n">
        <v>0.2</v>
      </c>
      <c r="I8" s="25" t="n">
        <f aca="false">E8+F8+G8-H8</f>
        <v>21.4</v>
      </c>
      <c r="J8" s="23" t="n">
        <v>6</v>
      </c>
      <c r="K8" s="23" t="n">
        <v>6.5</v>
      </c>
      <c r="L8" s="23" t="n">
        <v>7.3</v>
      </c>
      <c r="M8" s="23" t="n">
        <v>0.1</v>
      </c>
      <c r="N8" s="25" t="n">
        <f aca="false">J8+K8+L8-M8</f>
        <v>19.7</v>
      </c>
      <c r="O8" s="23" t="n">
        <v>5.7</v>
      </c>
      <c r="P8" s="23" t="n">
        <v>6.2</v>
      </c>
      <c r="Q8" s="23" t="n">
        <v>7.6</v>
      </c>
      <c r="R8" s="23" t="n">
        <v>0.5</v>
      </c>
      <c r="S8" s="25" t="n">
        <f aca="false">O8+P8+Q8-R8</f>
        <v>19</v>
      </c>
      <c r="T8" s="26" t="n">
        <f aca="false">I8+N8+S8</f>
        <v>60.1</v>
      </c>
    </row>
    <row r="9" customFormat="false" ht="15" hidden="false" customHeight="false" outlineLevel="0" collapsed="false">
      <c r="A9" s="21" t="n">
        <v>6</v>
      </c>
      <c r="B9" s="27" t="n">
        <v>1</v>
      </c>
      <c r="C9" s="28" t="s">
        <v>24</v>
      </c>
      <c r="D9" s="29" t="s">
        <v>25</v>
      </c>
      <c r="E9" s="29" t="n">
        <v>6.6</v>
      </c>
      <c r="F9" s="29" t="n">
        <v>6.7</v>
      </c>
      <c r="G9" s="28" t="n">
        <v>7</v>
      </c>
      <c r="H9" s="28" t="n">
        <v>0.6</v>
      </c>
      <c r="I9" s="30" t="n">
        <f aca="false">E9+F9+G9-H9</f>
        <v>19.7</v>
      </c>
      <c r="J9" s="28" t="n">
        <v>6.2</v>
      </c>
      <c r="K9" s="28" t="n">
        <v>5.1</v>
      </c>
      <c r="L9" s="28" t="n">
        <v>5.7</v>
      </c>
      <c r="M9" s="28" t="n">
        <v>0.5</v>
      </c>
      <c r="N9" s="30" t="n">
        <f aca="false">J9+K9+L9-M9</f>
        <v>16.5</v>
      </c>
      <c r="O9" s="28" t="n">
        <v>5.8</v>
      </c>
      <c r="P9" s="28" t="n">
        <v>4.7</v>
      </c>
      <c r="Q9" s="28" t="n">
        <v>5.5</v>
      </c>
      <c r="R9" s="28" t="n">
        <v>0.9</v>
      </c>
      <c r="S9" s="30" t="n">
        <f aca="false">O9+P9+Q9-R9</f>
        <v>15.1</v>
      </c>
      <c r="T9" s="31" t="n">
        <f aca="false">I9+N9+S9</f>
        <v>51.3</v>
      </c>
    </row>
    <row r="10" customFormat="false" ht="15" hidden="false" customHeight="false" outlineLevel="0" collapsed="false">
      <c r="A10" s="21"/>
      <c r="B10" s="22" t="n">
        <v>8</v>
      </c>
      <c r="C10" s="23"/>
      <c r="D10" s="23"/>
      <c r="E10" s="24"/>
      <c r="F10" s="24"/>
      <c r="G10" s="23"/>
      <c r="H10" s="23"/>
      <c r="I10" s="25" t="n">
        <f aca="false">E10+F10+G10-H10</f>
        <v>0</v>
      </c>
      <c r="J10" s="23"/>
      <c r="K10" s="23"/>
      <c r="L10" s="23"/>
      <c r="M10" s="23"/>
      <c r="N10" s="25" t="n">
        <f aca="false">J10+K10+L10-M10</f>
        <v>0</v>
      </c>
      <c r="O10" s="23"/>
      <c r="P10" s="23"/>
      <c r="Q10" s="23"/>
      <c r="R10" s="23"/>
      <c r="S10" s="25" t="n">
        <f aca="false">O10+P10+Q10-R10</f>
        <v>0</v>
      </c>
      <c r="T10" s="26" t="n">
        <f aca="false">I10+N10+S10</f>
        <v>0</v>
      </c>
    </row>
    <row r="11" customFormat="false" ht="15" hidden="false" customHeight="false" outlineLevel="0" collapsed="false">
      <c r="A11" s="21"/>
      <c r="B11" s="22" t="n">
        <v>9</v>
      </c>
      <c r="C11" s="23"/>
      <c r="D11" s="23"/>
      <c r="E11" s="24"/>
      <c r="F11" s="24"/>
      <c r="G11" s="23"/>
      <c r="H11" s="23"/>
      <c r="I11" s="25" t="n">
        <f aca="false">E11+F11+G11-H11</f>
        <v>0</v>
      </c>
      <c r="J11" s="23"/>
      <c r="K11" s="23"/>
      <c r="L11" s="23"/>
      <c r="M11" s="23"/>
      <c r="N11" s="25" t="n">
        <f aca="false">J11+K11+L11-M11</f>
        <v>0</v>
      </c>
      <c r="O11" s="23"/>
      <c r="P11" s="23"/>
      <c r="Q11" s="23"/>
      <c r="R11" s="23"/>
      <c r="S11" s="25" t="n">
        <f aca="false">O11+P11+Q11-R11</f>
        <v>0</v>
      </c>
      <c r="T11" s="26" t="n">
        <f aca="false">I11+N11+S11</f>
        <v>0</v>
      </c>
    </row>
    <row r="12" customFormat="false" ht="15" hidden="false" customHeight="false" outlineLevel="0" collapsed="false">
      <c r="A12" s="21"/>
      <c r="B12" s="22" t="n">
        <v>10</v>
      </c>
      <c r="C12" s="23"/>
      <c r="D12" s="23"/>
      <c r="E12" s="24"/>
      <c r="F12" s="24"/>
      <c r="G12" s="23"/>
      <c r="H12" s="23"/>
      <c r="I12" s="25" t="n">
        <f aca="false">E12+F12+G12-H12</f>
        <v>0</v>
      </c>
      <c r="J12" s="23"/>
      <c r="K12" s="23"/>
      <c r="L12" s="23"/>
      <c r="M12" s="23"/>
      <c r="N12" s="25" t="n">
        <f aca="false">J12+K12+L12-M12</f>
        <v>0</v>
      </c>
      <c r="O12" s="23"/>
      <c r="P12" s="23"/>
      <c r="Q12" s="23"/>
      <c r="R12" s="23"/>
      <c r="S12" s="25" t="n">
        <f aca="false">O12+P12+Q12-R12</f>
        <v>0</v>
      </c>
      <c r="T12" s="26" t="n">
        <f aca="false">I12+N12+S12</f>
        <v>0</v>
      </c>
    </row>
    <row r="13" customFormat="false" ht="15" hidden="false" customHeight="false" outlineLevel="0" collapsed="false">
      <c r="A13" s="21"/>
      <c r="B13" s="22" t="n">
        <v>11</v>
      </c>
      <c r="C13" s="23"/>
      <c r="D13" s="23"/>
      <c r="E13" s="24"/>
      <c r="F13" s="24"/>
      <c r="G13" s="23"/>
      <c r="H13" s="23"/>
      <c r="I13" s="25" t="n">
        <f aca="false">E13+F13+G13-H13</f>
        <v>0</v>
      </c>
      <c r="J13" s="23"/>
      <c r="K13" s="23"/>
      <c r="L13" s="23"/>
      <c r="M13" s="23"/>
      <c r="N13" s="25" t="n">
        <f aca="false">J13+K13+L13-M13</f>
        <v>0</v>
      </c>
      <c r="O13" s="23"/>
      <c r="P13" s="23"/>
      <c r="Q13" s="23"/>
      <c r="R13" s="23"/>
      <c r="S13" s="25" t="n">
        <f aca="false">O13+P13+Q13-R13</f>
        <v>0</v>
      </c>
      <c r="T13" s="26" t="n">
        <f aca="false">I13+N13+S13</f>
        <v>0</v>
      </c>
    </row>
    <row r="14" customFormat="false" ht="15" hidden="false" customHeight="false" outlineLevel="0" collapsed="false">
      <c r="A14" s="21"/>
      <c r="B14" s="22" t="n">
        <v>12</v>
      </c>
      <c r="C14" s="23"/>
      <c r="D14" s="23"/>
      <c r="E14" s="24"/>
      <c r="F14" s="24"/>
      <c r="G14" s="23"/>
      <c r="H14" s="23"/>
      <c r="I14" s="25" t="n">
        <f aca="false">E14+F14+G14-H14</f>
        <v>0</v>
      </c>
      <c r="J14" s="23"/>
      <c r="K14" s="23"/>
      <c r="L14" s="23"/>
      <c r="M14" s="23"/>
      <c r="N14" s="25" t="n">
        <f aca="false">J14+K14+L14-M14</f>
        <v>0</v>
      </c>
      <c r="O14" s="23"/>
      <c r="P14" s="23"/>
      <c r="Q14" s="23"/>
      <c r="R14" s="23"/>
      <c r="S14" s="25" t="n">
        <f aca="false">O14+P14+Q14-R14</f>
        <v>0</v>
      </c>
      <c r="T14" s="26" t="n">
        <f aca="false">I14+N14+S14</f>
        <v>0</v>
      </c>
    </row>
    <row r="15" customFormat="false" ht="15" hidden="false" customHeight="false" outlineLevel="0" collapsed="false">
      <c r="A15" s="21"/>
      <c r="B15" s="22" t="n">
        <v>13</v>
      </c>
      <c r="C15" s="23"/>
      <c r="D15" s="23"/>
      <c r="E15" s="24"/>
      <c r="F15" s="24"/>
      <c r="G15" s="23"/>
      <c r="H15" s="23"/>
      <c r="I15" s="25" t="n">
        <f aca="false">E15+F15+G15-H15</f>
        <v>0</v>
      </c>
      <c r="J15" s="23"/>
      <c r="K15" s="23"/>
      <c r="L15" s="23"/>
      <c r="M15" s="23"/>
      <c r="N15" s="25" t="n">
        <f aca="false">J15+K15+L15-M15</f>
        <v>0</v>
      </c>
      <c r="O15" s="23"/>
      <c r="P15" s="23"/>
      <c r="Q15" s="23"/>
      <c r="R15" s="23"/>
      <c r="S15" s="25" t="n">
        <f aca="false">O15+P15+Q15-R15</f>
        <v>0</v>
      </c>
      <c r="T15" s="26" t="n">
        <f aca="false">I15+N15+S15</f>
        <v>0</v>
      </c>
    </row>
    <row r="16" customFormat="false" ht="15" hidden="false" customHeight="false" outlineLevel="0" collapsed="false">
      <c r="A16" s="21"/>
      <c r="B16" s="22" t="n">
        <v>14</v>
      </c>
      <c r="C16" s="23"/>
      <c r="D16" s="23"/>
      <c r="E16" s="24"/>
      <c r="F16" s="24"/>
      <c r="G16" s="23"/>
      <c r="H16" s="23"/>
      <c r="I16" s="25" t="n">
        <f aca="false">E16+F16+G16-H16</f>
        <v>0</v>
      </c>
      <c r="J16" s="23"/>
      <c r="K16" s="23"/>
      <c r="L16" s="23"/>
      <c r="M16" s="23"/>
      <c r="N16" s="25" t="n">
        <f aca="false">J16+K16+L16-M16</f>
        <v>0</v>
      </c>
      <c r="O16" s="23"/>
      <c r="P16" s="23"/>
      <c r="Q16" s="23"/>
      <c r="R16" s="23"/>
      <c r="S16" s="25" t="n">
        <f aca="false">O16+P16+Q16-R16</f>
        <v>0</v>
      </c>
      <c r="T16" s="26" t="n">
        <f aca="false">I16+N16+S16</f>
        <v>0</v>
      </c>
    </row>
    <row r="17" customFormat="false" ht="15" hidden="false" customHeight="false" outlineLevel="0" collapsed="false">
      <c r="A17" s="21"/>
      <c r="B17" s="22" t="n">
        <v>15</v>
      </c>
      <c r="C17" s="23"/>
      <c r="D17" s="23"/>
      <c r="E17" s="24"/>
      <c r="F17" s="24"/>
      <c r="G17" s="23"/>
      <c r="H17" s="23"/>
      <c r="I17" s="25" t="n">
        <f aca="false">E17+F17+G17-H17</f>
        <v>0</v>
      </c>
      <c r="J17" s="23"/>
      <c r="K17" s="23"/>
      <c r="L17" s="23"/>
      <c r="M17" s="23"/>
      <c r="N17" s="25" t="n">
        <f aca="false">J17+K17+L17-M17</f>
        <v>0</v>
      </c>
      <c r="O17" s="23"/>
      <c r="P17" s="23"/>
      <c r="Q17" s="23"/>
      <c r="R17" s="23"/>
      <c r="S17" s="25" t="n">
        <f aca="false">O17+P17+Q17-R17</f>
        <v>0</v>
      </c>
      <c r="T17" s="26" t="n">
        <f aca="false">I17+N17+S17</f>
        <v>0</v>
      </c>
    </row>
    <row r="18" customFormat="false" ht="15" hidden="false" customHeight="false" outlineLevel="0" collapsed="false">
      <c r="A18" s="21"/>
      <c r="B18" s="22" t="n">
        <v>16</v>
      </c>
      <c r="C18" s="23"/>
      <c r="D18" s="23"/>
      <c r="E18" s="24"/>
      <c r="F18" s="24"/>
      <c r="G18" s="23"/>
      <c r="H18" s="23"/>
      <c r="I18" s="25" t="n">
        <f aca="false">E18+F18+G18-H18</f>
        <v>0</v>
      </c>
      <c r="J18" s="23"/>
      <c r="K18" s="23"/>
      <c r="L18" s="23"/>
      <c r="M18" s="23"/>
      <c r="N18" s="25" t="n">
        <f aca="false">J18+K18+L18-M18</f>
        <v>0</v>
      </c>
      <c r="O18" s="23"/>
      <c r="P18" s="23"/>
      <c r="Q18" s="23"/>
      <c r="R18" s="23"/>
      <c r="S18" s="25" t="n">
        <f aca="false">O18+P18+Q18-R18</f>
        <v>0</v>
      </c>
      <c r="T18" s="26" t="n">
        <f aca="false">I18+N18+S18</f>
        <v>0</v>
      </c>
    </row>
    <row r="19" customFormat="false" ht="15" hidden="false" customHeight="false" outlineLevel="0" collapsed="false">
      <c r="A19" s="21"/>
      <c r="B19" s="22" t="n">
        <v>17</v>
      </c>
      <c r="C19" s="23"/>
      <c r="D19" s="23"/>
      <c r="E19" s="24"/>
      <c r="F19" s="24"/>
      <c r="G19" s="23"/>
      <c r="H19" s="23"/>
      <c r="I19" s="25" t="n">
        <f aca="false">E19+F19+G19-H19</f>
        <v>0</v>
      </c>
      <c r="J19" s="23"/>
      <c r="K19" s="23"/>
      <c r="L19" s="23"/>
      <c r="M19" s="23"/>
      <c r="N19" s="25" t="n">
        <f aca="false">J19+K19+L19-M19</f>
        <v>0</v>
      </c>
      <c r="O19" s="23"/>
      <c r="P19" s="23"/>
      <c r="Q19" s="23"/>
      <c r="R19" s="23"/>
      <c r="S19" s="25" t="n">
        <f aca="false">O19+P19+Q19-R19</f>
        <v>0</v>
      </c>
      <c r="T19" s="26" t="n">
        <f aca="false">I19+N19+S19</f>
        <v>0</v>
      </c>
    </row>
    <row r="20" customFormat="false" ht="15" hidden="false" customHeight="false" outlineLevel="0" collapsed="false">
      <c r="A20" s="21"/>
      <c r="B20" s="22" t="n">
        <v>18</v>
      </c>
      <c r="C20" s="23"/>
      <c r="D20" s="23"/>
      <c r="E20" s="24"/>
      <c r="F20" s="24"/>
      <c r="G20" s="23"/>
      <c r="H20" s="23"/>
      <c r="I20" s="25" t="n">
        <f aca="false">E20+F20+G20-H20</f>
        <v>0</v>
      </c>
      <c r="J20" s="23"/>
      <c r="K20" s="23"/>
      <c r="L20" s="23"/>
      <c r="M20" s="23"/>
      <c r="N20" s="25" t="n">
        <f aca="false">J20+K20+L20-M20</f>
        <v>0</v>
      </c>
      <c r="O20" s="23"/>
      <c r="P20" s="23"/>
      <c r="Q20" s="23"/>
      <c r="R20" s="23"/>
      <c r="S20" s="25" t="n">
        <f aca="false">O20+P20+Q20-R20</f>
        <v>0</v>
      </c>
      <c r="T20" s="26" t="n">
        <f aca="false">I20+N20+S20</f>
        <v>0</v>
      </c>
    </row>
    <row r="21" customFormat="false" ht="15" hidden="false" customHeight="false" outlineLevel="0" collapsed="false">
      <c r="A21" s="21"/>
      <c r="B21" s="22" t="n">
        <v>19</v>
      </c>
      <c r="C21" s="23"/>
      <c r="D21" s="23"/>
      <c r="E21" s="24"/>
      <c r="F21" s="24"/>
      <c r="G21" s="23"/>
      <c r="H21" s="23"/>
      <c r="I21" s="25" t="n">
        <f aca="false">E21+F21+G21-H21</f>
        <v>0</v>
      </c>
      <c r="J21" s="23"/>
      <c r="K21" s="23"/>
      <c r="L21" s="23"/>
      <c r="M21" s="23"/>
      <c r="N21" s="25" t="n">
        <f aca="false">J21+K21+L21-M21</f>
        <v>0</v>
      </c>
      <c r="O21" s="23"/>
      <c r="P21" s="23"/>
      <c r="Q21" s="23"/>
      <c r="R21" s="23"/>
      <c r="S21" s="25" t="n">
        <f aca="false">O21+P21+Q21-R21</f>
        <v>0</v>
      </c>
      <c r="T21" s="26" t="n">
        <f aca="false">I21+N21+S21</f>
        <v>0</v>
      </c>
    </row>
    <row r="22" customFormat="false" ht="15" hidden="false" customHeight="false" outlineLevel="0" collapsed="false">
      <c r="A22" s="21"/>
      <c r="B22" s="22" t="n">
        <v>20</v>
      </c>
      <c r="C22" s="23"/>
      <c r="D22" s="23"/>
      <c r="E22" s="24"/>
      <c r="F22" s="24"/>
      <c r="G22" s="23"/>
      <c r="H22" s="23"/>
      <c r="I22" s="25" t="n">
        <f aca="false">E22+F22+G22-H22</f>
        <v>0</v>
      </c>
      <c r="J22" s="23"/>
      <c r="K22" s="23"/>
      <c r="L22" s="23"/>
      <c r="M22" s="23"/>
      <c r="N22" s="25" t="n">
        <f aca="false">J22+K22+L22-M22</f>
        <v>0</v>
      </c>
      <c r="O22" s="23"/>
      <c r="P22" s="23"/>
      <c r="Q22" s="23"/>
      <c r="R22" s="23"/>
      <c r="S22" s="25" t="n">
        <f aca="false">O22+P22+Q22-R22</f>
        <v>0</v>
      </c>
      <c r="T22" s="26" t="n">
        <f aca="false">I22+N22+S22</f>
        <v>0</v>
      </c>
    </row>
    <row r="23" customFormat="false" ht="15" hidden="false" customHeight="false" outlineLevel="0" collapsed="false">
      <c r="A23" s="21"/>
      <c r="B23" s="22"/>
      <c r="C23" s="23"/>
      <c r="D23" s="23"/>
      <c r="E23" s="24"/>
      <c r="F23" s="24"/>
      <c r="G23" s="23"/>
      <c r="H23" s="23"/>
      <c r="I23" s="25" t="n">
        <f aca="false">E23+F23+G23-H23</f>
        <v>0</v>
      </c>
      <c r="J23" s="23"/>
      <c r="K23" s="23"/>
      <c r="L23" s="23"/>
      <c r="M23" s="23"/>
      <c r="N23" s="25" t="n">
        <f aca="false">J23+K23+L23-M23</f>
        <v>0</v>
      </c>
      <c r="O23" s="23"/>
      <c r="P23" s="23"/>
      <c r="Q23" s="23"/>
      <c r="R23" s="23"/>
      <c r="S23" s="25" t="n">
        <f aca="false">O23+P23+Q23-R23</f>
        <v>0</v>
      </c>
      <c r="T23" s="26" t="n">
        <f aca="false">I23+N23+S23</f>
        <v>0</v>
      </c>
    </row>
    <row r="24" customFormat="false" ht="15" hidden="false" customHeight="false" outlineLevel="0" collapsed="false">
      <c r="A24" s="21"/>
      <c r="B24" s="22"/>
      <c r="C24" s="23"/>
      <c r="D24" s="23"/>
      <c r="E24" s="24"/>
      <c r="F24" s="24"/>
      <c r="G24" s="23"/>
      <c r="H24" s="23"/>
      <c r="I24" s="25" t="n">
        <f aca="false">E24+F24+G24-H24</f>
        <v>0</v>
      </c>
      <c r="J24" s="23"/>
      <c r="K24" s="23"/>
      <c r="L24" s="23"/>
      <c r="M24" s="23"/>
      <c r="N24" s="25" t="n">
        <f aca="false">J24+K24+L24-M24</f>
        <v>0</v>
      </c>
      <c r="O24" s="23"/>
      <c r="P24" s="23"/>
      <c r="Q24" s="23"/>
      <c r="R24" s="23"/>
      <c r="S24" s="25" t="n">
        <f aca="false">O24+P24+Q24-R24</f>
        <v>0</v>
      </c>
      <c r="T24" s="26" t="n">
        <f aca="false">I24+N24+S24</f>
        <v>0</v>
      </c>
    </row>
    <row r="25" customFormat="false" ht="15" hidden="false" customHeight="false" outlineLevel="0" collapsed="false">
      <c r="A25" s="21"/>
      <c r="B25" s="22"/>
      <c r="C25" s="23"/>
      <c r="D25" s="23"/>
      <c r="E25" s="24"/>
      <c r="F25" s="24"/>
      <c r="G25" s="23"/>
      <c r="H25" s="23"/>
      <c r="I25" s="25" t="n">
        <f aca="false">E25+F25+G25-H25</f>
        <v>0</v>
      </c>
      <c r="J25" s="23"/>
      <c r="K25" s="23"/>
      <c r="L25" s="23"/>
      <c r="M25" s="23"/>
      <c r="N25" s="25" t="n">
        <f aca="false">J25+K25+L25-M25</f>
        <v>0</v>
      </c>
      <c r="O25" s="23"/>
      <c r="P25" s="23"/>
      <c r="Q25" s="23"/>
      <c r="R25" s="23"/>
      <c r="S25" s="25" t="n">
        <f aca="false">O25+P25+Q25-R25</f>
        <v>0</v>
      </c>
      <c r="T25" s="26" t="n">
        <f aca="false">I25+N25+S25</f>
        <v>0</v>
      </c>
    </row>
    <row r="26" customFormat="false" ht="15" hidden="false" customHeight="false" outlineLevel="0" collapsed="false">
      <c r="A26" s="21"/>
      <c r="B26" s="22"/>
      <c r="C26" s="23"/>
      <c r="D26" s="23"/>
      <c r="E26" s="24"/>
      <c r="F26" s="24"/>
      <c r="G26" s="23"/>
      <c r="H26" s="23"/>
      <c r="I26" s="25" t="n">
        <f aca="false">E26+F26+G26-H26</f>
        <v>0</v>
      </c>
      <c r="J26" s="23"/>
      <c r="K26" s="23"/>
      <c r="L26" s="23"/>
      <c r="M26" s="23"/>
      <c r="N26" s="25" t="n">
        <f aca="false">J26+K26+L26-M26</f>
        <v>0</v>
      </c>
      <c r="O26" s="23"/>
      <c r="P26" s="23"/>
      <c r="Q26" s="23"/>
      <c r="R26" s="23"/>
      <c r="S26" s="25" t="n">
        <f aca="false">O26+P26+Q26-R26</f>
        <v>0</v>
      </c>
      <c r="T26" s="26" t="n">
        <f aca="false">I26+N26+S26</f>
        <v>0</v>
      </c>
    </row>
    <row r="27" customFormat="false" ht="15" hidden="false" customHeight="false" outlineLevel="0" collapsed="false">
      <c r="A27" s="21"/>
      <c r="B27" s="22"/>
      <c r="C27" s="23"/>
      <c r="D27" s="23"/>
      <c r="E27" s="24"/>
      <c r="F27" s="24"/>
      <c r="G27" s="23"/>
      <c r="H27" s="23"/>
      <c r="I27" s="25" t="n">
        <f aca="false">E27+F27+G27-H27</f>
        <v>0</v>
      </c>
      <c r="J27" s="23"/>
      <c r="K27" s="23"/>
      <c r="L27" s="23"/>
      <c r="M27" s="23"/>
      <c r="N27" s="25" t="n">
        <f aca="false">J27+K27+L27-M27</f>
        <v>0</v>
      </c>
      <c r="O27" s="23"/>
      <c r="P27" s="23"/>
      <c r="Q27" s="23"/>
      <c r="R27" s="23"/>
      <c r="S27" s="25" t="n">
        <f aca="false">O27+P27+Q27-R27</f>
        <v>0</v>
      </c>
      <c r="T27" s="26" t="n">
        <f aca="false">I27+N27+S27</f>
        <v>0</v>
      </c>
    </row>
    <row r="28" customFormat="false" ht="15" hidden="false" customHeight="false" outlineLevel="0" collapsed="false">
      <c r="A28" s="21"/>
      <c r="B28" s="22"/>
      <c r="C28" s="23"/>
      <c r="D28" s="23"/>
      <c r="E28" s="24"/>
      <c r="F28" s="24"/>
      <c r="G28" s="23"/>
      <c r="H28" s="23"/>
      <c r="I28" s="25" t="n">
        <f aca="false">E28+F28+G28-H28</f>
        <v>0</v>
      </c>
      <c r="J28" s="23"/>
      <c r="K28" s="23"/>
      <c r="L28" s="23"/>
      <c r="M28" s="23"/>
      <c r="N28" s="25" t="n">
        <f aca="false">J28+K28+L28-M28</f>
        <v>0</v>
      </c>
      <c r="O28" s="23"/>
      <c r="P28" s="23"/>
      <c r="Q28" s="23"/>
      <c r="R28" s="23"/>
      <c r="S28" s="25" t="n">
        <f aca="false">O28+P28+Q28-R28</f>
        <v>0</v>
      </c>
      <c r="T28" s="26" t="n">
        <f aca="false">I28+N28+S28</f>
        <v>0</v>
      </c>
    </row>
    <row r="29" customFormat="false" ht="15" hidden="false" customHeight="false" outlineLevel="0" collapsed="false">
      <c r="A29" s="21"/>
      <c r="B29" s="22"/>
      <c r="C29" s="23"/>
      <c r="D29" s="23"/>
      <c r="E29" s="24"/>
      <c r="F29" s="24"/>
      <c r="G29" s="23"/>
      <c r="H29" s="23"/>
      <c r="I29" s="25" t="n">
        <f aca="false">E29+F29+G29-H29</f>
        <v>0</v>
      </c>
      <c r="J29" s="23"/>
      <c r="K29" s="23"/>
      <c r="L29" s="23"/>
      <c r="M29" s="23"/>
      <c r="N29" s="25" t="n">
        <f aca="false">J29+K29+L29-M29</f>
        <v>0</v>
      </c>
      <c r="O29" s="23"/>
      <c r="P29" s="23"/>
      <c r="Q29" s="23"/>
      <c r="R29" s="23"/>
      <c r="S29" s="25" t="n">
        <f aca="false">O29+P29+Q29-R29</f>
        <v>0</v>
      </c>
      <c r="T29" s="26" t="n">
        <f aca="false">I29+N29+S29</f>
        <v>0</v>
      </c>
    </row>
    <row r="30" customFormat="false" ht="15" hidden="false" customHeight="false" outlineLevel="0" collapsed="false">
      <c r="A30" s="21"/>
      <c r="B30" s="22"/>
      <c r="C30" s="23"/>
      <c r="D30" s="23"/>
      <c r="E30" s="24"/>
      <c r="F30" s="24"/>
      <c r="G30" s="23"/>
      <c r="H30" s="23"/>
      <c r="I30" s="25" t="n">
        <f aca="false">E30+F30+G30-H30</f>
        <v>0</v>
      </c>
      <c r="J30" s="23"/>
      <c r="K30" s="23"/>
      <c r="L30" s="23"/>
      <c r="M30" s="23"/>
      <c r="N30" s="25" t="n">
        <f aca="false">J30+K30+L30-M30</f>
        <v>0</v>
      </c>
      <c r="O30" s="23"/>
      <c r="P30" s="23"/>
      <c r="Q30" s="23"/>
      <c r="R30" s="23"/>
      <c r="S30" s="25" t="n">
        <f aca="false">O30+P30+Q30-R30</f>
        <v>0</v>
      </c>
      <c r="T30" s="26" t="n">
        <f aca="false">I30+N30+S30</f>
        <v>0</v>
      </c>
    </row>
    <row r="31" customFormat="false" ht="15" hidden="false" customHeight="false" outlineLevel="0" collapsed="false">
      <c r="A31" s="21"/>
      <c r="B31" s="22"/>
      <c r="C31" s="23"/>
      <c r="D31" s="23"/>
      <c r="E31" s="24"/>
      <c r="F31" s="24"/>
      <c r="G31" s="23"/>
      <c r="H31" s="23"/>
      <c r="I31" s="25" t="n">
        <f aca="false">E31+F31+G31-H31</f>
        <v>0</v>
      </c>
      <c r="J31" s="23"/>
      <c r="K31" s="23"/>
      <c r="L31" s="23"/>
      <c r="M31" s="23"/>
      <c r="N31" s="25" t="n">
        <f aca="false">J31+K31+L31-M31</f>
        <v>0</v>
      </c>
      <c r="O31" s="23"/>
      <c r="P31" s="23"/>
      <c r="Q31" s="23"/>
      <c r="R31" s="23"/>
      <c r="S31" s="25" t="n">
        <f aca="false">O31+P31+Q31-R31</f>
        <v>0</v>
      </c>
      <c r="T31" s="26" t="n">
        <f aca="false">I31+N31+S31</f>
        <v>0</v>
      </c>
    </row>
    <row r="32" customFormat="false" ht="15" hidden="false" customHeight="false" outlineLevel="0" collapsed="false">
      <c r="A32" s="21"/>
      <c r="B32" s="22"/>
      <c r="C32" s="23"/>
      <c r="D32" s="23"/>
      <c r="E32" s="24"/>
      <c r="F32" s="24"/>
      <c r="G32" s="23"/>
      <c r="H32" s="23"/>
      <c r="I32" s="25" t="n">
        <f aca="false">E32+F32+G32-H32</f>
        <v>0</v>
      </c>
      <c r="J32" s="23"/>
      <c r="K32" s="23"/>
      <c r="L32" s="23"/>
      <c r="M32" s="23"/>
      <c r="N32" s="25" t="n">
        <f aca="false">J32+K32+L32-M32</f>
        <v>0</v>
      </c>
      <c r="O32" s="23"/>
      <c r="P32" s="23"/>
      <c r="Q32" s="23"/>
      <c r="R32" s="23"/>
      <c r="S32" s="25" t="n">
        <f aca="false">O32+P32+Q32-R32</f>
        <v>0</v>
      </c>
      <c r="T32" s="26" t="n">
        <f aca="false">I32+N32+S32</f>
        <v>0</v>
      </c>
    </row>
    <row r="33" customFormat="false" ht="15" hidden="false" customHeight="false" outlineLevel="0" collapsed="false">
      <c r="A33" s="21"/>
      <c r="B33" s="22"/>
      <c r="C33" s="23"/>
      <c r="D33" s="23"/>
      <c r="E33" s="24"/>
      <c r="F33" s="24"/>
      <c r="G33" s="23"/>
      <c r="H33" s="23"/>
      <c r="I33" s="25" t="n">
        <f aca="false">E33+F33+G33-H33</f>
        <v>0</v>
      </c>
      <c r="J33" s="23"/>
      <c r="K33" s="23"/>
      <c r="L33" s="23"/>
      <c r="M33" s="23"/>
      <c r="N33" s="25" t="n">
        <f aca="false">J33+K33+L33-M33</f>
        <v>0</v>
      </c>
      <c r="O33" s="23"/>
      <c r="P33" s="23"/>
      <c r="Q33" s="23"/>
      <c r="R33" s="23"/>
      <c r="S33" s="25" t="n">
        <f aca="false">O33+P33+Q33-R33</f>
        <v>0</v>
      </c>
      <c r="T33" s="26" t="n">
        <f aca="false">I33+N33+S33</f>
        <v>0</v>
      </c>
    </row>
    <row r="34" customFormat="false" ht="15" hidden="false" customHeight="false" outlineLevel="0" collapsed="false">
      <c r="A34" s="21"/>
      <c r="B34" s="22"/>
      <c r="C34" s="23"/>
      <c r="D34" s="23"/>
      <c r="E34" s="24"/>
      <c r="F34" s="24"/>
      <c r="G34" s="23"/>
      <c r="H34" s="23"/>
      <c r="I34" s="25" t="n">
        <f aca="false">E34+F34+G34-H34</f>
        <v>0</v>
      </c>
      <c r="J34" s="23"/>
      <c r="K34" s="23"/>
      <c r="L34" s="23"/>
      <c r="M34" s="23"/>
      <c r="N34" s="25" t="n">
        <f aca="false">J34+K34+L34-M34</f>
        <v>0</v>
      </c>
      <c r="O34" s="23"/>
      <c r="P34" s="23"/>
      <c r="Q34" s="23"/>
      <c r="R34" s="23"/>
      <c r="S34" s="25" t="n">
        <f aca="false">O34+P34+Q34-R34</f>
        <v>0</v>
      </c>
      <c r="T34" s="26" t="n">
        <f aca="false">I34+N34+S34</f>
        <v>0</v>
      </c>
    </row>
    <row r="35" customFormat="false" ht="15" hidden="false" customHeight="false" outlineLevel="0" collapsed="false">
      <c r="A35" s="21"/>
      <c r="B35" s="22"/>
      <c r="C35" s="23"/>
      <c r="D35" s="23"/>
      <c r="E35" s="24"/>
      <c r="F35" s="24"/>
      <c r="G35" s="23"/>
      <c r="H35" s="23"/>
      <c r="I35" s="25" t="n">
        <f aca="false">E35+F35+G35-H35</f>
        <v>0</v>
      </c>
      <c r="J35" s="23"/>
      <c r="K35" s="23"/>
      <c r="L35" s="23"/>
      <c r="M35" s="23"/>
      <c r="N35" s="25" t="n">
        <f aca="false">J35+K35+L35-M35</f>
        <v>0</v>
      </c>
      <c r="O35" s="23"/>
      <c r="P35" s="23"/>
      <c r="Q35" s="23"/>
      <c r="R35" s="23"/>
      <c r="S35" s="25" t="n">
        <f aca="false">O35+P35+Q35-R35</f>
        <v>0</v>
      </c>
      <c r="T35" s="26" t="n">
        <f aca="false">I35+N35+S35</f>
        <v>0</v>
      </c>
    </row>
    <row r="36" customFormat="false" ht="15" hidden="false" customHeight="false" outlineLevel="0" collapsed="false">
      <c r="A36" s="21"/>
      <c r="B36" s="22"/>
      <c r="C36" s="23"/>
      <c r="D36" s="23"/>
      <c r="E36" s="24"/>
      <c r="F36" s="24"/>
      <c r="G36" s="23"/>
      <c r="H36" s="23"/>
      <c r="I36" s="25" t="n">
        <f aca="false">E36+F36+G36-H36</f>
        <v>0</v>
      </c>
      <c r="J36" s="23"/>
      <c r="K36" s="23"/>
      <c r="L36" s="23"/>
      <c r="M36" s="23"/>
      <c r="N36" s="25" t="n">
        <f aca="false">J36+K36+L36-M36</f>
        <v>0</v>
      </c>
      <c r="O36" s="23"/>
      <c r="P36" s="23"/>
      <c r="Q36" s="23"/>
      <c r="R36" s="23"/>
      <c r="S36" s="25" t="n">
        <f aca="false">O36+P36+Q36-R36</f>
        <v>0</v>
      </c>
      <c r="T36" s="26" t="n">
        <f aca="false">I36+N36+S36</f>
        <v>0</v>
      </c>
    </row>
    <row r="37" customFormat="false" ht="15" hidden="false" customHeight="false" outlineLevel="0" collapsed="false">
      <c r="A37" s="21"/>
      <c r="B37" s="22"/>
      <c r="C37" s="23"/>
      <c r="D37" s="23"/>
      <c r="E37" s="24"/>
      <c r="F37" s="24"/>
      <c r="G37" s="23"/>
      <c r="H37" s="23"/>
      <c r="I37" s="25" t="n">
        <f aca="false">E37+F37+G37-H37</f>
        <v>0</v>
      </c>
      <c r="J37" s="23"/>
      <c r="K37" s="23"/>
      <c r="L37" s="23"/>
      <c r="M37" s="23"/>
      <c r="N37" s="25" t="n">
        <f aca="false">J37+K37+L37-M37</f>
        <v>0</v>
      </c>
      <c r="O37" s="23"/>
      <c r="P37" s="23"/>
      <c r="Q37" s="23"/>
      <c r="R37" s="23"/>
      <c r="S37" s="25" t="n">
        <f aca="false">O37+P37+Q37-R37</f>
        <v>0</v>
      </c>
      <c r="T37" s="26" t="n">
        <f aca="false">I37+N37+S37</f>
        <v>0</v>
      </c>
    </row>
    <row r="38" customFormat="false" ht="15" hidden="false" customHeight="false" outlineLevel="0" collapsed="false">
      <c r="A38" s="21"/>
      <c r="B38" s="22"/>
      <c r="C38" s="23"/>
      <c r="D38" s="23"/>
      <c r="E38" s="24"/>
      <c r="F38" s="24"/>
      <c r="G38" s="23"/>
      <c r="H38" s="23"/>
      <c r="I38" s="25" t="n">
        <f aca="false">E38+F38+G38-H38</f>
        <v>0</v>
      </c>
      <c r="J38" s="23"/>
      <c r="K38" s="23"/>
      <c r="L38" s="23"/>
      <c r="M38" s="23"/>
      <c r="N38" s="25" t="n">
        <f aca="false">J38+K38+L38-M38</f>
        <v>0</v>
      </c>
      <c r="O38" s="23"/>
      <c r="P38" s="23"/>
      <c r="Q38" s="23"/>
      <c r="R38" s="23"/>
      <c r="S38" s="25" t="n">
        <f aca="false">O38+P38+Q38-R38</f>
        <v>0</v>
      </c>
      <c r="T38" s="26" t="n">
        <f aca="false">I38+N38+S38</f>
        <v>0</v>
      </c>
    </row>
    <row r="39" customFormat="false" ht="15" hidden="false" customHeight="false" outlineLevel="0" collapsed="false">
      <c r="A39" s="21"/>
      <c r="B39" s="22"/>
      <c r="C39" s="23"/>
      <c r="D39" s="23"/>
      <c r="E39" s="24"/>
      <c r="F39" s="24"/>
      <c r="G39" s="23"/>
      <c r="H39" s="23"/>
      <c r="I39" s="25" t="n">
        <f aca="false">E39+F39+G39-H39</f>
        <v>0</v>
      </c>
      <c r="J39" s="23"/>
      <c r="K39" s="23"/>
      <c r="L39" s="23"/>
      <c r="M39" s="23"/>
      <c r="N39" s="25" t="n">
        <f aca="false">J39+K39+L39-M39</f>
        <v>0</v>
      </c>
      <c r="O39" s="23"/>
      <c r="P39" s="23"/>
      <c r="Q39" s="23"/>
      <c r="R39" s="23"/>
      <c r="S39" s="25" t="n">
        <f aca="false">O39+P39+Q39-R39</f>
        <v>0</v>
      </c>
      <c r="T39" s="26" t="n">
        <f aca="false">I39+N39+S39</f>
        <v>0</v>
      </c>
    </row>
    <row r="40" customFormat="false" ht="15" hidden="false" customHeight="false" outlineLevel="0" collapsed="false">
      <c r="A40" s="21"/>
      <c r="B40" s="22"/>
      <c r="C40" s="23"/>
      <c r="D40" s="23"/>
      <c r="E40" s="24"/>
      <c r="F40" s="24"/>
      <c r="G40" s="23"/>
      <c r="H40" s="23"/>
      <c r="I40" s="25" t="n">
        <f aca="false">E40+F40+G40-H40</f>
        <v>0</v>
      </c>
      <c r="J40" s="23"/>
      <c r="K40" s="23"/>
      <c r="L40" s="23"/>
      <c r="M40" s="23"/>
      <c r="N40" s="25" t="n">
        <f aca="false">J40+K40+L40-M40</f>
        <v>0</v>
      </c>
      <c r="O40" s="23"/>
      <c r="P40" s="23"/>
      <c r="Q40" s="23"/>
      <c r="R40" s="23"/>
      <c r="S40" s="25" t="n">
        <f aca="false">O40+P40+Q40-R40</f>
        <v>0</v>
      </c>
      <c r="T40" s="26" t="n">
        <f aca="false">I40+N40+S40</f>
        <v>0</v>
      </c>
    </row>
    <row r="41" customFormat="false" ht="15" hidden="false" customHeight="false" outlineLevel="0" collapsed="false">
      <c r="A41" s="21"/>
      <c r="B41" s="22"/>
      <c r="C41" s="23"/>
      <c r="D41" s="23"/>
      <c r="E41" s="24"/>
      <c r="F41" s="24"/>
      <c r="G41" s="23"/>
      <c r="H41" s="23"/>
      <c r="I41" s="25" t="n">
        <f aca="false">E41+F41+G41-H41</f>
        <v>0</v>
      </c>
      <c r="J41" s="23"/>
      <c r="K41" s="23"/>
      <c r="L41" s="23"/>
      <c r="M41" s="23"/>
      <c r="N41" s="25" t="n">
        <f aca="false">J41+K41+L41-M41</f>
        <v>0</v>
      </c>
      <c r="O41" s="23"/>
      <c r="P41" s="23"/>
      <c r="Q41" s="23"/>
      <c r="R41" s="23"/>
      <c r="S41" s="25" t="n">
        <f aca="false">O41+P41+Q41-R41</f>
        <v>0</v>
      </c>
      <c r="T41" s="26" t="n">
        <f aca="false">I41+N41+S41</f>
        <v>0</v>
      </c>
    </row>
    <row r="42" customFormat="false" ht="15" hidden="false" customHeight="false" outlineLevel="0" collapsed="false">
      <c r="A42" s="21"/>
      <c r="B42" s="22"/>
      <c r="C42" s="23"/>
      <c r="D42" s="23"/>
      <c r="E42" s="24"/>
      <c r="F42" s="24"/>
      <c r="G42" s="23"/>
      <c r="H42" s="23"/>
      <c r="I42" s="25" t="n">
        <f aca="false">E42+F42+G42-H42</f>
        <v>0</v>
      </c>
      <c r="J42" s="23"/>
      <c r="K42" s="23"/>
      <c r="L42" s="23"/>
      <c r="M42" s="23"/>
      <c r="N42" s="25" t="n">
        <f aca="false">J42+K42+L42-M42</f>
        <v>0</v>
      </c>
      <c r="O42" s="23"/>
      <c r="P42" s="23"/>
      <c r="Q42" s="23"/>
      <c r="R42" s="23"/>
      <c r="S42" s="25" t="n">
        <f aca="false">O42+P42+Q42-R42</f>
        <v>0</v>
      </c>
      <c r="T42" s="26" t="n">
        <f aca="false">I42+N42+S42</f>
        <v>0</v>
      </c>
    </row>
    <row r="43" customFormat="false" ht="15" hidden="false" customHeight="false" outlineLevel="0" collapsed="false">
      <c r="A43" s="21"/>
      <c r="B43" s="22"/>
      <c r="C43" s="23"/>
      <c r="D43" s="23"/>
      <c r="E43" s="24"/>
      <c r="F43" s="24"/>
      <c r="G43" s="23"/>
      <c r="H43" s="23"/>
      <c r="I43" s="25" t="n">
        <f aca="false">E43+F43+G43-H43</f>
        <v>0</v>
      </c>
      <c r="J43" s="23"/>
      <c r="K43" s="23"/>
      <c r="L43" s="23"/>
      <c r="M43" s="23"/>
      <c r="N43" s="25" t="n">
        <f aca="false">J43+K43+L43-M43</f>
        <v>0</v>
      </c>
      <c r="O43" s="23"/>
      <c r="P43" s="23"/>
      <c r="Q43" s="23"/>
      <c r="R43" s="23"/>
      <c r="S43" s="25" t="n">
        <f aca="false">O43+P43+Q43-R43</f>
        <v>0</v>
      </c>
      <c r="T43" s="26" t="n">
        <f aca="false">I43+N43+S43</f>
        <v>0</v>
      </c>
    </row>
    <row r="44" customFormat="false" ht="15" hidden="false" customHeight="false" outlineLevel="0" collapsed="false">
      <c r="A44" s="21"/>
      <c r="B44" s="22"/>
      <c r="C44" s="23"/>
      <c r="D44" s="23"/>
      <c r="E44" s="24"/>
      <c r="F44" s="24"/>
      <c r="G44" s="23"/>
      <c r="H44" s="23"/>
      <c r="I44" s="25" t="n">
        <f aca="false">E44+F44+G44-H44</f>
        <v>0</v>
      </c>
      <c r="J44" s="23"/>
      <c r="K44" s="23"/>
      <c r="L44" s="23"/>
      <c r="M44" s="23"/>
      <c r="N44" s="25" t="n">
        <f aca="false">J44+K44+L44-M44</f>
        <v>0</v>
      </c>
      <c r="O44" s="23"/>
      <c r="P44" s="23"/>
      <c r="Q44" s="23"/>
      <c r="R44" s="23"/>
      <c r="S44" s="25" t="n">
        <f aca="false">O44+P44+Q44-R44</f>
        <v>0</v>
      </c>
      <c r="T44" s="26" t="n">
        <f aca="false">I44+N44+S44</f>
        <v>0</v>
      </c>
    </row>
    <row r="45" customFormat="false" ht="15" hidden="false" customHeight="false" outlineLevel="0" collapsed="false">
      <c r="A45" s="21"/>
      <c r="B45" s="22"/>
      <c r="C45" s="23"/>
      <c r="D45" s="23"/>
      <c r="E45" s="24"/>
      <c r="F45" s="24"/>
      <c r="G45" s="23"/>
      <c r="H45" s="23"/>
      <c r="I45" s="25" t="n">
        <f aca="false">E45+F45+G45-H45</f>
        <v>0</v>
      </c>
      <c r="J45" s="23"/>
      <c r="K45" s="23"/>
      <c r="L45" s="23"/>
      <c r="M45" s="23"/>
      <c r="N45" s="25" t="n">
        <f aca="false">J45+K45+L45-M45</f>
        <v>0</v>
      </c>
      <c r="O45" s="23"/>
      <c r="P45" s="23"/>
      <c r="Q45" s="23"/>
      <c r="R45" s="23"/>
      <c r="S45" s="25" t="n">
        <f aca="false">O45+P45+Q45-R45</f>
        <v>0</v>
      </c>
      <c r="T45" s="26" t="n">
        <f aca="false">I45+N45+S45</f>
        <v>0</v>
      </c>
    </row>
    <row r="46" customFormat="false" ht="15" hidden="false" customHeight="false" outlineLevel="0" collapsed="false">
      <c r="A46" s="21"/>
      <c r="B46" s="22"/>
      <c r="C46" s="23"/>
      <c r="D46" s="23"/>
      <c r="E46" s="24"/>
      <c r="F46" s="24"/>
      <c r="G46" s="23"/>
      <c r="H46" s="23"/>
      <c r="I46" s="25" t="n">
        <f aca="false">E46+F46+G46-H46</f>
        <v>0</v>
      </c>
      <c r="J46" s="23"/>
      <c r="K46" s="23"/>
      <c r="L46" s="23"/>
      <c r="M46" s="23"/>
      <c r="N46" s="25" t="n">
        <f aca="false">J46+K46+L46-M46</f>
        <v>0</v>
      </c>
      <c r="O46" s="23"/>
      <c r="P46" s="23"/>
      <c r="Q46" s="23"/>
      <c r="R46" s="23"/>
      <c r="S46" s="25" t="n">
        <f aca="false">O46+P46+Q46-R46</f>
        <v>0</v>
      </c>
      <c r="T46" s="26" t="n">
        <f aca="false">I46+N46+S46</f>
        <v>0</v>
      </c>
    </row>
    <row r="47" customFormat="false" ht="15" hidden="false" customHeight="false" outlineLevel="0" collapsed="false">
      <c r="A47" s="21"/>
      <c r="B47" s="22"/>
      <c r="C47" s="23"/>
      <c r="D47" s="23"/>
      <c r="E47" s="24"/>
      <c r="F47" s="24"/>
      <c r="G47" s="23"/>
      <c r="H47" s="23"/>
      <c r="I47" s="25" t="n">
        <f aca="false">E47+F47+G47-H47</f>
        <v>0</v>
      </c>
      <c r="J47" s="23"/>
      <c r="K47" s="23"/>
      <c r="L47" s="23"/>
      <c r="M47" s="23"/>
      <c r="N47" s="25" t="n">
        <f aca="false">J47+K47+L47-M47</f>
        <v>0</v>
      </c>
      <c r="O47" s="23"/>
      <c r="P47" s="23"/>
      <c r="Q47" s="23"/>
      <c r="R47" s="23"/>
      <c r="S47" s="25" t="n">
        <f aca="false">O47+P47+Q47-R47</f>
        <v>0</v>
      </c>
      <c r="T47" s="26" t="n">
        <f aca="false">I47+N47+S47</f>
        <v>0</v>
      </c>
    </row>
    <row r="48" customFormat="false" ht="15" hidden="false" customHeight="false" outlineLevel="0" collapsed="false">
      <c r="A48" s="21"/>
      <c r="B48" s="22"/>
      <c r="C48" s="23"/>
      <c r="D48" s="23"/>
      <c r="E48" s="24"/>
      <c r="F48" s="24"/>
      <c r="G48" s="23"/>
      <c r="H48" s="23"/>
      <c r="I48" s="25" t="n">
        <f aca="false">E48+F48+G48-H48</f>
        <v>0</v>
      </c>
      <c r="J48" s="23"/>
      <c r="K48" s="23"/>
      <c r="L48" s="23"/>
      <c r="M48" s="23"/>
      <c r="N48" s="25" t="n">
        <f aca="false">J48+K48+L48-M48</f>
        <v>0</v>
      </c>
      <c r="O48" s="23"/>
      <c r="P48" s="23"/>
      <c r="Q48" s="23"/>
      <c r="R48" s="23"/>
      <c r="S48" s="25" t="n">
        <f aca="false">O48+P48+Q48-R48</f>
        <v>0</v>
      </c>
      <c r="T48" s="26" t="n">
        <f aca="false">I48+N48+S48</f>
        <v>0</v>
      </c>
    </row>
    <row r="49" customFormat="false" ht="15" hidden="false" customHeight="false" outlineLevel="0" collapsed="false">
      <c r="A49" s="21"/>
      <c r="B49" s="22"/>
      <c r="C49" s="23"/>
      <c r="D49" s="23"/>
      <c r="E49" s="24"/>
      <c r="F49" s="24"/>
      <c r="G49" s="23"/>
      <c r="H49" s="23"/>
      <c r="I49" s="25" t="n">
        <f aca="false">E49+F49+G49-H49</f>
        <v>0</v>
      </c>
      <c r="J49" s="23"/>
      <c r="K49" s="23"/>
      <c r="L49" s="23"/>
      <c r="M49" s="23"/>
      <c r="N49" s="25" t="n">
        <f aca="false">J49+K49+L49-M49</f>
        <v>0</v>
      </c>
      <c r="O49" s="23"/>
      <c r="P49" s="23"/>
      <c r="Q49" s="23"/>
      <c r="R49" s="23"/>
      <c r="S49" s="25" t="n">
        <f aca="false">O49+P49+Q49-R49</f>
        <v>0</v>
      </c>
      <c r="T49" s="26" t="n">
        <f aca="false">I49+N49+S49</f>
        <v>0</v>
      </c>
    </row>
    <row r="50" customFormat="false" ht="15" hidden="false" customHeight="false" outlineLevel="0" collapsed="false">
      <c r="A50" s="21"/>
      <c r="B50" s="22"/>
      <c r="C50" s="23"/>
      <c r="D50" s="23"/>
      <c r="E50" s="24"/>
      <c r="F50" s="24"/>
      <c r="G50" s="23"/>
      <c r="H50" s="23"/>
      <c r="I50" s="25" t="n">
        <f aca="false">E50+F50+G50-H50</f>
        <v>0</v>
      </c>
      <c r="J50" s="23"/>
      <c r="K50" s="23"/>
      <c r="L50" s="23"/>
      <c r="M50" s="23"/>
      <c r="N50" s="25" t="n">
        <f aca="false">J50+K50+L50-M50</f>
        <v>0</v>
      </c>
      <c r="O50" s="23"/>
      <c r="P50" s="23"/>
      <c r="Q50" s="23"/>
      <c r="R50" s="23"/>
      <c r="S50" s="25" t="n">
        <f aca="false">O50+P50+Q50-R50</f>
        <v>0</v>
      </c>
      <c r="T50" s="26" t="n">
        <f aca="false">I50+N50+S50</f>
        <v>0</v>
      </c>
    </row>
    <row r="51" customFormat="false" ht="15" hidden="false" customHeight="false" outlineLevel="0" collapsed="false">
      <c r="A51" s="21"/>
      <c r="B51" s="22"/>
      <c r="C51" s="23"/>
      <c r="D51" s="23"/>
      <c r="E51" s="24"/>
      <c r="F51" s="24"/>
      <c r="G51" s="23"/>
      <c r="H51" s="23"/>
      <c r="I51" s="25" t="n">
        <f aca="false">E51+F51+G51-H51</f>
        <v>0</v>
      </c>
      <c r="J51" s="23"/>
      <c r="K51" s="23"/>
      <c r="L51" s="23"/>
      <c r="M51" s="23"/>
      <c r="N51" s="25" t="n">
        <f aca="false">J51+K51+L51-M51</f>
        <v>0</v>
      </c>
      <c r="O51" s="23"/>
      <c r="P51" s="23"/>
      <c r="Q51" s="23"/>
      <c r="R51" s="23"/>
      <c r="S51" s="25" t="n">
        <f aca="false">O51+P51+Q51-R51</f>
        <v>0</v>
      </c>
      <c r="T51" s="26" t="n">
        <f aca="false">I51+N51+S51</f>
        <v>0</v>
      </c>
    </row>
    <row r="52" customFormat="false" ht="15" hidden="false" customHeight="false" outlineLevel="0" collapsed="false">
      <c r="I52" s="32"/>
      <c r="N52" s="32"/>
      <c r="S52" s="32"/>
      <c r="T52" s="33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8" min="5" style="0" width="8.56"/>
    <col collapsed="false" customWidth="true" hidden="false" outlineLevel="0" max="9" min="9" style="2" width="8.56"/>
    <col collapsed="false" customWidth="true" hidden="false" outlineLevel="0" max="13" min="10" style="0" width="8.56"/>
    <col collapsed="false" customWidth="true" hidden="false" outlineLevel="0" max="14" min="14" style="1" width="8.56"/>
    <col collapsed="false" customWidth="true" hidden="false" outlineLevel="0" max="18" min="15" style="0" width="8.56"/>
    <col collapsed="false" customWidth="true" hidden="false" outlineLevel="0" max="19" min="19" style="1" width="8.56"/>
    <col collapsed="false" customWidth="true" hidden="false" outlineLevel="0" max="20" min="20" style="2" width="8.56"/>
  </cols>
  <sheetData>
    <row r="1" customFormat="false" ht="37.5" hidden="false" customHeight="tru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5" hidden="false" customHeight="true" outlineLevel="0" collapsed="false">
      <c r="A2" s="8" t="s">
        <v>1</v>
      </c>
      <c r="B2" s="34" t="s">
        <v>2</v>
      </c>
      <c r="C2" s="35"/>
      <c r="D2" s="35"/>
      <c r="E2" s="36" t="s">
        <v>3</v>
      </c>
      <c r="F2" s="36"/>
      <c r="G2" s="36"/>
      <c r="H2" s="36"/>
      <c r="I2" s="36"/>
      <c r="J2" s="37" t="s">
        <v>27</v>
      </c>
      <c r="K2" s="37"/>
      <c r="L2" s="37"/>
      <c r="M2" s="37"/>
      <c r="N2" s="37"/>
      <c r="O2" s="38" t="s">
        <v>5</v>
      </c>
      <c r="P2" s="38"/>
      <c r="Q2" s="38"/>
      <c r="R2" s="38"/>
      <c r="S2" s="38"/>
      <c r="T2" s="39"/>
    </row>
    <row r="3" customFormat="false" ht="22.5" hidden="false" customHeight="false" outlineLevel="0" collapsed="false">
      <c r="A3" s="8"/>
      <c r="B3" s="34"/>
      <c r="C3" s="14" t="s">
        <v>6</v>
      </c>
      <c r="D3" s="14" t="s">
        <v>7</v>
      </c>
      <c r="E3" s="15" t="s">
        <v>8</v>
      </c>
      <c r="F3" s="16" t="s">
        <v>9</v>
      </c>
      <c r="G3" s="40" t="s">
        <v>28</v>
      </c>
      <c r="H3" s="18" t="s">
        <v>11</v>
      </c>
      <c r="I3" s="19" t="s">
        <v>12</v>
      </c>
      <c r="J3" s="15" t="s">
        <v>8</v>
      </c>
      <c r="K3" s="16" t="s">
        <v>9</v>
      </c>
      <c r="L3" s="17" t="s">
        <v>10</v>
      </c>
      <c r="M3" s="18" t="s">
        <v>11</v>
      </c>
      <c r="N3" s="19" t="s">
        <v>12</v>
      </c>
      <c r="O3" s="15" t="s">
        <v>8</v>
      </c>
      <c r="P3" s="16" t="s">
        <v>9</v>
      </c>
      <c r="Q3" s="17" t="s">
        <v>10</v>
      </c>
      <c r="R3" s="18" t="s">
        <v>11</v>
      </c>
      <c r="S3" s="19" t="s">
        <v>12</v>
      </c>
      <c r="T3" s="41" t="s">
        <v>12</v>
      </c>
    </row>
    <row r="4" customFormat="false" ht="15.75" hidden="false" customHeight="false" outlineLevel="0" collapsed="false">
      <c r="A4" s="21" t="n">
        <v>1</v>
      </c>
      <c r="B4" s="27" t="n">
        <v>13</v>
      </c>
      <c r="C4" s="28" t="s">
        <v>29</v>
      </c>
      <c r="D4" s="28" t="s">
        <v>30</v>
      </c>
      <c r="E4" s="28" t="n">
        <v>8.2</v>
      </c>
      <c r="F4" s="28" t="n">
        <v>8.5</v>
      </c>
      <c r="G4" s="28" t="n">
        <v>7.8</v>
      </c>
      <c r="H4" s="28" t="n">
        <v>0.3</v>
      </c>
      <c r="I4" s="30" t="n">
        <f aca="false">E4+F4+G4-H4</f>
        <v>24.2</v>
      </c>
      <c r="J4" s="28" t="n">
        <v>8.3</v>
      </c>
      <c r="K4" s="28" t="n">
        <v>7.4</v>
      </c>
      <c r="L4" s="28" t="n">
        <v>7.7</v>
      </c>
      <c r="M4" s="28" t="n">
        <v>0.3</v>
      </c>
      <c r="N4" s="42" t="n">
        <f aca="false">J4+K4+L4-M4</f>
        <v>23.1</v>
      </c>
      <c r="O4" s="28" t="n">
        <v>8</v>
      </c>
      <c r="P4" s="28" t="n">
        <v>8.4</v>
      </c>
      <c r="Q4" s="28" t="n">
        <v>8.2</v>
      </c>
      <c r="R4" s="28" t="n">
        <v>0.2</v>
      </c>
      <c r="S4" s="42" t="n">
        <f aca="false">O4+P4+Q4-R4</f>
        <v>24.4</v>
      </c>
      <c r="T4" s="43" t="n">
        <f aca="false">I4+N4+S4</f>
        <v>71.7</v>
      </c>
    </row>
    <row r="5" customFormat="false" ht="15" hidden="false" customHeight="false" outlineLevel="0" collapsed="false">
      <c r="A5" s="21" t="n">
        <v>2</v>
      </c>
      <c r="B5" s="22" t="n">
        <v>18</v>
      </c>
      <c r="C5" s="23" t="s">
        <v>20</v>
      </c>
      <c r="D5" s="23" t="s">
        <v>31</v>
      </c>
      <c r="E5" s="23" t="n">
        <v>7.8</v>
      </c>
      <c r="F5" s="23" t="n">
        <v>8.6</v>
      </c>
      <c r="G5" s="23" t="n">
        <v>7.7</v>
      </c>
      <c r="H5" s="23"/>
      <c r="I5" s="25" t="n">
        <f aca="false">E5+F5+G5-H5</f>
        <v>24.1</v>
      </c>
      <c r="J5" s="23" t="n">
        <v>8</v>
      </c>
      <c r="K5" s="23" t="n">
        <v>7.9</v>
      </c>
      <c r="L5" s="23" t="n">
        <v>7.1</v>
      </c>
      <c r="M5" s="23"/>
      <c r="N5" s="44" t="n">
        <f aca="false">J5+K5+L5-M5</f>
        <v>23</v>
      </c>
      <c r="O5" s="23" t="n">
        <v>6.7</v>
      </c>
      <c r="P5" s="23" t="n">
        <v>8.4</v>
      </c>
      <c r="Q5" s="23" t="n">
        <v>7.4</v>
      </c>
      <c r="R5" s="23"/>
      <c r="S5" s="44" t="n">
        <f aca="false">O5+P5+Q5-R5</f>
        <v>22.5</v>
      </c>
      <c r="T5" s="45" t="n">
        <f aca="false">I5+N5+S5</f>
        <v>69.6</v>
      </c>
    </row>
    <row r="6" customFormat="false" ht="15" hidden="false" customHeight="false" outlineLevel="0" collapsed="false">
      <c r="A6" s="21" t="n">
        <v>3</v>
      </c>
      <c r="B6" s="22" t="n">
        <v>8</v>
      </c>
      <c r="C6" s="23" t="s">
        <v>32</v>
      </c>
      <c r="D6" s="23" t="s">
        <v>33</v>
      </c>
      <c r="E6" s="23" t="n">
        <v>6.7</v>
      </c>
      <c r="F6" s="23" t="n">
        <v>7.7</v>
      </c>
      <c r="G6" s="23" t="n">
        <v>7.5</v>
      </c>
      <c r="H6" s="23" t="n">
        <v>0.1</v>
      </c>
      <c r="I6" s="25" t="n">
        <f aca="false">E6+F6+G6-H6</f>
        <v>21.8</v>
      </c>
      <c r="J6" s="23" t="n">
        <v>7.4</v>
      </c>
      <c r="K6" s="23" t="n">
        <v>6.4</v>
      </c>
      <c r="L6" s="23" t="n">
        <v>7.7</v>
      </c>
      <c r="M6" s="23" t="n">
        <v>0.1</v>
      </c>
      <c r="N6" s="44" t="n">
        <f aca="false">J6+K6+L6-M6</f>
        <v>21.4</v>
      </c>
      <c r="O6" s="23" t="n">
        <v>7.7</v>
      </c>
      <c r="P6" s="23" t="n">
        <v>7.9</v>
      </c>
      <c r="Q6" s="23" t="n">
        <v>8</v>
      </c>
      <c r="R6" s="23" t="n">
        <v>0.1</v>
      </c>
      <c r="S6" s="44" t="n">
        <f aca="false">O6+P6+Q6-R6</f>
        <v>23.5</v>
      </c>
      <c r="T6" s="45" t="n">
        <f aca="false">I6+N6+S6</f>
        <v>66.7</v>
      </c>
    </row>
    <row r="7" customFormat="false" ht="15" hidden="false" customHeight="false" outlineLevel="0" collapsed="false">
      <c r="A7" s="21" t="n">
        <v>4</v>
      </c>
      <c r="B7" s="22" t="n">
        <v>17</v>
      </c>
      <c r="C7" s="23" t="s">
        <v>16</v>
      </c>
      <c r="D7" s="23" t="s">
        <v>17</v>
      </c>
      <c r="E7" s="23" t="n">
        <v>6.8</v>
      </c>
      <c r="F7" s="23" t="n">
        <v>7.6</v>
      </c>
      <c r="G7" s="23" t="n">
        <v>6.9</v>
      </c>
      <c r="H7" s="23"/>
      <c r="I7" s="25" t="n">
        <f aca="false">E7+F7+G7-H7</f>
        <v>21.3</v>
      </c>
      <c r="J7" s="23" t="n">
        <v>8.2</v>
      </c>
      <c r="K7" s="23" t="n">
        <v>7.1</v>
      </c>
      <c r="L7" s="23" t="n">
        <v>7.5</v>
      </c>
      <c r="M7" s="23" t="n">
        <v>0.1</v>
      </c>
      <c r="N7" s="44" t="n">
        <f aca="false">J7+K7+L7-M7</f>
        <v>22.7</v>
      </c>
      <c r="O7" s="23" t="n">
        <v>7.8</v>
      </c>
      <c r="P7" s="23" t="n">
        <v>7.4</v>
      </c>
      <c r="Q7" s="23" t="n">
        <v>7</v>
      </c>
      <c r="R7" s="23"/>
      <c r="S7" s="44" t="n">
        <f aca="false">O7+P7+Q7-R7</f>
        <v>22.2</v>
      </c>
      <c r="T7" s="45" t="n">
        <f aca="false">I7+N7+S7</f>
        <v>66.2</v>
      </c>
    </row>
    <row r="8" customFormat="false" ht="15" hidden="false" customHeight="false" outlineLevel="0" collapsed="false">
      <c r="A8" s="21" t="n">
        <v>5</v>
      </c>
      <c r="B8" s="22" t="n">
        <v>16</v>
      </c>
      <c r="C8" s="23" t="s">
        <v>18</v>
      </c>
      <c r="D8" s="23" t="s">
        <v>19</v>
      </c>
      <c r="E8" s="23" t="n">
        <v>7.4</v>
      </c>
      <c r="F8" s="23" t="n">
        <v>7.4</v>
      </c>
      <c r="G8" s="23" t="n">
        <v>7.3</v>
      </c>
      <c r="H8" s="23" t="n">
        <v>0.6</v>
      </c>
      <c r="I8" s="25" t="n">
        <f aca="false">E8+F8+G8-H8</f>
        <v>21.5</v>
      </c>
      <c r="J8" s="23" t="n">
        <v>7.1</v>
      </c>
      <c r="K8" s="23" t="n">
        <v>6.8</v>
      </c>
      <c r="L8" s="23" t="n">
        <v>6.7</v>
      </c>
      <c r="M8" s="23" t="n">
        <v>0.5</v>
      </c>
      <c r="N8" s="44" t="n">
        <f aca="false">J8+K8+L8-M8</f>
        <v>20.1</v>
      </c>
      <c r="O8" s="23" t="n">
        <v>6.9</v>
      </c>
      <c r="P8" s="23" t="n">
        <v>7.3</v>
      </c>
      <c r="Q8" s="23" t="n">
        <v>7.3</v>
      </c>
      <c r="R8" s="23" t="n">
        <v>0.8</v>
      </c>
      <c r="S8" s="44" t="n">
        <f aca="false">O8+P8+Q8-R8</f>
        <v>20.7</v>
      </c>
      <c r="T8" s="45" t="n">
        <f aca="false">I8+N8+S8</f>
        <v>62.3</v>
      </c>
    </row>
    <row r="9" customFormat="false" ht="15" hidden="false" customHeight="false" outlineLevel="0" collapsed="false">
      <c r="A9" s="21" t="n">
        <v>6</v>
      </c>
      <c r="B9" s="22" t="n">
        <v>10</v>
      </c>
      <c r="C9" s="23" t="s">
        <v>34</v>
      </c>
      <c r="D9" s="23" t="s">
        <v>35</v>
      </c>
      <c r="E9" s="23" t="n">
        <v>6.5</v>
      </c>
      <c r="F9" s="23" t="n">
        <v>7.3</v>
      </c>
      <c r="G9" s="23" t="n">
        <v>6.7</v>
      </c>
      <c r="H9" s="23"/>
      <c r="I9" s="25" t="n">
        <f aca="false">E9+F9+G9-H9</f>
        <v>20.5</v>
      </c>
      <c r="J9" s="23" t="n">
        <v>7.3</v>
      </c>
      <c r="K9" s="23" t="n">
        <v>6.9</v>
      </c>
      <c r="L9" s="23" t="n">
        <v>6.5</v>
      </c>
      <c r="M9" s="23"/>
      <c r="N9" s="44" t="n">
        <f aca="false">J9+K9+L9-M9</f>
        <v>20.7</v>
      </c>
      <c r="O9" s="23" t="n">
        <v>6.6</v>
      </c>
      <c r="P9" s="23" t="n">
        <v>6.8</v>
      </c>
      <c r="Q9" s="23" t="n">
        <v>6.5</v>
      </c>
      <c r="R9" s="23"/>
      <c r="S9" s="44" t="n">
        <f aca="false">O9+P9+Q9-R9</f>
        <v>19.9</v>
      </c>
      <c r="T9" s="45" t="n">
        <f aca="false">I9+N9+S9</f>
        <v>61.1</v>
      </c>
    </row>
    <row r="10" customFormat="false" ht="15" hidden="false" customHeight="false" outlineLevel="0" collapsed="false">
      <c r="A10" s="21" t="n">
        <v>7</v>
      </c>
      <c r="B10" s="22" t="n">
        <v>7</v>
      </c>
      <c r="C10" s="23" t="s">
        <v>36</v>
      </c>
      <c r="D10" s="23" t="s">
        <v>37</v>
      </c>
      <c r="E10" s="23" t="n">
        <v>6.7</v>
      </c>
      <c r="F10" s="23" t="n">
        <v>7.1</v>
      </c>
      <c r="G10" s="23" t="n">
        <v>7.3</v>
      </c>
      <c r="H10" s="23"/>
      <c r="I10" s="25" t="n">
        <f aca="false">E10+F10+G10-H10</f>
        <v>21.1</v>
      </c>
      <c r="J10" s="23" t="n">
        <v>6.5</v>
      </c>
      <c r="K10" s="23" t="n">
        <v>6.1</v>
      </c>
      <c r="L10" s="23" t="n">
        <v>6.7</v>
      </c>
      <c r="M10" s="23"/>
      <c r="N10" s="44" t="n">
        <f aca="false">J10+K10+L10-M10</f>
        <v>19.3</v>
      </c>
      <c r="O10" s="23" t="n">
        <v>6.6</v>
      </c>
      <c r="P10" s="23" t="n">
        <v>6.7</v>
      </c>
      <c r="Q10" s="23" t="n">
        <v>7.1</v>
      </c>
      <c r="R10" s="23"/>
      <c r="S10" s="44" t="n">
        <f aca="false">O10+P10+Q10-R10</f>
        <v>20.4</v>
      </c>
      <c r="T10" s="45" t="n">
        <f aca="false">I10+N10+S10</f>
        <v>60.8</v>
      </c>
    </row>
    <row r="11" customFormat="false" ht="15" hidden="false" customHeight="false" outlineLevel="0" collapsed="false">
      <c r="A11" s="21" t="n">
        <v>8</v>
      </c>
      <c r="B11" s="22" t="n">
        <v>14</v>
      </c>
      <c r="C11" s="23" t="s">
        <v>38</v>
      </c>
      <c r="D11" s="23" t="s">
        <v>39</v>
      </c>
      <c r="E11" s="23" t="n">
        <v>6.5</v>
      </c>
      <c r="F11" s="23" t="n">
        <v>6.7</v>
      </c>
      <c r="G11" s="23" t="n">
        <v>6.4</v>
      </c>
      <c r="H11" s="23"/>
      <c r="I11" s="25" t="n">
        <f aca="false">E11+F11+G11-H11</f>
        <v>19.6</v>
      </c>
      <c r="J11" s="23" t="n">
        <v>7</v>
      </c>
      <c r="K11" s="23" t="n">
        <v>6.7</v>
      </c>
      <c r="L11" s="23" t="n">
        <v>6.5</v>
      </c>
      <c r="M11" s="23"/>
      <c r="N11" s="44" t="n">
        <f aca="false">J11+K11+L11-M11</f>
        <v>20.2</v>
      </c>
      <c r="O11" s="23" t="n">
        <v>6.6</v>
      </c>
      <c r="P11" s="23" t="n">
        <v>6.6</v>
      </c>
      <c r="Q11" s="23" t="n">
        <v>7.1</v>
      </c>
      <c r="R11" s="23"/>
      <c r="S11" s="44" t="n">
        <f aca="false">O11+P11+Q11-R11</f>
        <v>20.3</v>
      </c>
      <c r="T11" s="45" t="n">
        <f aca="false">I11+N11+S11</f>
        <v>60.1</v>
      </c>
    </row>
    <row r="12" customFormat="false" ht="15" hidden="false" customHeight="false" outlineLevel="0" collapsed="false">
      <c r="A12" s="21" t="n">
        <v>9</v>
      </c>
      <c r="B12" s="22" t="n">
        <v>9</v>
      </c>
      <c r="C12" s="23" t="s">
        <v>40</v>
      </c>
      <c r="D12" s="23" t="s">
        <v>41</v>
      </c>
      <c r="E12" s="23" t="n">
        <v>6.5</v>
      </c>
      <c r="F12" s="23" t="n">
        <v>6.9</v>
      </c>
      <c r="G12" s="23" t="n">
        <v>7.2</v>
      </c>
      <c r="H12" s="23"/>
      <c r="I12" s="25" t="n">
        <f aca="false">E12+F12+G12-H12</f>
        <v>20.6</v>
      </c>
      <c r="J12" s="23" t="n">
        <v>6.6</v>
      </c>
      <c r="K12" s="23" t="n">
        <v>5.6</v>
      </c>
      <c r="L12" s="23" t="n">
        <v>6.3</v>
      </c>
      <c r="M12" s="23"/>
      <c r="N12" s="44" t="n">
        <f aca="false">J12+K12+L12-M12</f>
        <v>18.5</v>
      </c>
      <c r="O12" s="23" t="n">
        <v>7.2</v>
      </c>
      <c r="P12" s="23" t="n">
        <v>6.8</v>
      </c>
      <c r="Q12" s="23" t="n">
        <v>6.8</v>
      </c>
      <c r="R12" s="23"/>
      <c r="S12" s="44" t="n">
        <f aca="false">O12+P12+Q12-R12</f>
        <v>20.8</v>
      </c>
      <c r="T12" s="45" t="n">
        <f aca="false">I12+N12+S12</f>
        <v>59.9</v>
      </c>
    </row>
    <row r="13" customFormat="false" ht="15" hidden="false" customHeight="false" outlineLevel="0" collapsed="false">
      <c r="A13" s="21" t="n">
        <v>10</v>
      </c>
      <c r="B13" s="22" t="n">
        <v>19</v>
      </c>
      <c r="C13" s="23" t="s">
        <v>36</v>
      </c>
      <c r="D13" s="23" t="s">
        <v>42</v>
      </c>
      <c r="E13" s="23" t="n">
        <v>5.8</v>
      </c>
      <c r="F13" s="23" t="n">
        <v>5.8</v>
      </c>
      <c r="G13" s="23" t="n">
        <v>6.4</v>
      </c>
      <c r="H13" s="23"/>
      <c r="I13" s="25" t="n">
        <f aca="false">E13+F13+G13-H13</f>
        <v>18</v>
      </c>
      <c r="J13" s="23" t="n">
        <v>6</v>
      </c>
      <c r="K13" s="23" t="n">
        <v>5.4</v>
      </c>
      <c r="L13" s="23" t="n">
        <v>6.1</v>
      </c>
      <c r="M13" s="23"/>
      <c r="N13" s="44" t="n">
        <f aca="false">J13+K13+L13-M13</f>
        <v>17.5</v>
      </c>
      <c r="O13" s="23" t="n">
        <v>5.7</v>
      </c>
      <c r="P13" s="23" t="n">
        <v>4.6</v>
      </c>
      <c r="Q13" s="23" t="n">
        <v>5</v>
      </c>
      <c r="R13" s="23"/>
      <c r="S13" s="44" t="n">
        <f aca="false">O13+P13+Q13-R13</f>
        <v>15.3</v>
      </c>
      <c r="T13" s="45" t="n">
        <f aca="false">I13+N13+S13</f>
        <v>50.8</v>
      </c>
    </row>
    <row r="14" customFormat="false" ht="15" hidden="false" customHeight="false" outlineLevel="0" collapsed="false">
      <c r="A14" s="21" t="n">
        <v>11</v>
      </c>
      <c r="B14" s="22" t="n">
        <v>12</v>
      </c>
      <c r="C14" s="23" t="s">
        <v>43</v>
      </c>
      <c r="D14" s="23" t="s">
        <v>44</v>
      </c>
      <c r="E14" s="23" t="n">
        <v>5.8</v>
      </c>
      <c r="F14" s="23" t="n">
        <v>6</v>
      </c>
      <c r="G14" s="23" t="n">
        <v>6.3</v>
      </c>
      <c r="H14" s="23" t="n">
        <v>1</v>
      </c>
      <c r="I14" s="25" t="n">
        <f aca="false">E14+F14+G14-H14</f>
        <v>17.1</v>
      </c>
      <c r="J14" s="23" t="n">
        <v>6.7</v>
      </c>
      <c r="K14" s="23" t="n">
        <v>5.7</v>
      </c>
      <c r="L14" s="23" t="n">
        <v>5.7</v>
      </c>
      <c r="M14" s="23" t="n">
        <v>1</v>
      </c>
      <c r="N14" s="44" t="n">
        <f aca="false">J14+K14+L14-M14</f>
        <v>17.1</v>
      </c>
      <c r="O14" s="23" t="n">
        <v>5.6</v>
      </c>
      <c r="P14" s="23" t="n">
        <v>5.4</v>
      </c>
      <c r="Q14" s="23" t="n">
        <v>4.3</v>
      </c>
      <c r="R14" s="23" t="n">
        <v>1.5</v>
      </c>
      <c r="S14" s="44" t="n">
        <f aca="false">O14+P14+Q14-R14</f>
        <v>13.8</v>
      </c>
      <c r="T14" s="45" t="n">
        <f aca="false">I14+N14+S14</f>
        <v>48</v>
      </c>
    </row>
    <row r="15" customFormat="false" ht="15" hidden="false" customHeight="false" outlineLevel="0" collapsed="false">
      <c r="A15" s="21" t="n">
        <v>12</v>
      </c>
      <c r="B15" s="22" t="n">
        <v>20</v>
      </c>
      <c r="C15" s="23" t="s">
        <v>45</v>
      </c>
      <c r="D15" s="23" t="s">
        <v>46</v>
      </c>
      <c r="E15" s="23" t="n">
        <v>5</v>
      </c>
      <c r="F15" s="23" t="n">
        <v>5.8</v>
      </c>
      <c r="G15" s="23" t="n">
        <v>5.9</v>
      </c>
      <c r="H15" s="23" t="n">
        <v>0.5</v>
      </c>
      <c r="I15" s="25" t="n">
        <f aca="false">E15+F15+G15-H15</f>
        <v>16.2</v>
      </c>
      <c r="J15" s="23" t="n">
        <v>5.4</v>
      </c>
      <c r="K15" s="23" t="n">
        <v>4.9</v>
      </c>
      <c r="L15" s="23" t="n">
        <v>5.3</v>
      </c>
      <c r="M15" s="23" t="n">
        <v>0.2</v>
      </c>
      <c r="N15" s="44" t="n">
        <f aca="false">J15+K15+L15-M15</f>
        <v>15.4</v>
      </c>
      <c r="O15" s="23" t="n">
        <v>5.2</v>
      </c>
      <c r="P15" s="23" t="n">
        <v>4.6</v>
      </c>
      <c r="Q15" s="23" t="n">
        <v>4.1</v>
      </c>
      <c r="R15" s="23" t="n">
        <v>0.5</v>
      </c>
      <c r="S15" s="44" t="n">
        <f aca="false">O15+P15+Q15-R15</f>
        <v>13.4</v>
      </c>
      <c r="T15" s="45" t="n">
        <f aca="false">I15+N15+S15</f>
        <v>45</v>
      </c>
    </row>
    <row r="16" customFormat="false" ht="15" hidden="false" customHeight="false" outlineLevel="0" collapsed="false">
      <c r="A16" s="21" t="n">
        <v>13</v>
      </c>
      <c r="B16" s="22" t="n">
        <v>11</v>
      </c>
      <c r="C16" s="23" t="s">
        <v>47</v>
      </c>
      <c r="D16" s="23" t="s">
        <v>48</v>
      </c>
      <c r="E16" s="23" t="n">
        <v>4.9</v>
      </c>
      <c r="F16" s="23" t="n">
        <v>4.9</v>
      </c>
      <c r="G16" s="23" t="n">
        <v>5.5</v>
      </c>
      <c r="H16" s="23" t="n">
        <v>0.1</v>
      </c>
      <c r="I16" s="25" t="n">
        <f aca="false">E16+F16+G16-H16</f>
        <v>15.2</v>
      </c>
      <c r="J16" s="23" t="n">
        <v>3.9</v>
      </c>
      <c r="K16" s="23" t="n">
        <v>2.8</v>
      </c>
      <c r="L16" s="23" t="n">
        <v>4.4</v>
      </c>
      <c r="M16" s="23" t="n">
        <v>0.1</v>
      </c>
      <c r="N16" s="44" t="n">
        <f aca="false">J16+K16+L16-M16</f>
        <v>11</v>
      </c>
      <c r="O16" s="23" t="n">
        <v>4.1</v>
      </c>
      <c r="P16" s="23" t="n">
        <v>2.7</v>
      </c>
      <c r="Q16" s="23" t="n">
        <v>4</v>
      </c>
      <c r="R16" s="23" t="n">
        <v>0.2</v>
      </c>
      <c r="S16" s="44" t="n">
        <f aca="false">O16+P16+Q16-R16</f>
        <v>10.6</v>
      </c>
      <c r="T16" s="45" t="n">
        <f aca="false">I16+N16+S16</f>
        <v>36.8</v>
      </c>
    </row>
    <row r="17" customFormat="false" ht="1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5" t="n">
        <f aca="false">E17+F17+G17-H17</f>
        <v>0</v>
      </c>
      <c r="J17" s="23"/>
      <c r="K17" s="23"/>
      <c r="L17" s="23"/>
      <c r="M17" s="23"/>
      <c r="N17" s="44" t="n">
        <f aca="false">J17+K17+L17-M17</f>
        <v>0</v>
      </c>
      <c r="O17" s="23"/>
      <c r="P17" s="23"/>
      <c r="Q17" s="23"/>
      <c r="R17" s="23"/>
      <c r="S17" s="44" t="n">
        <f aca="false">O17+P17+Q17-R17</f>
        <v>0</v>
      </c>
      <c r="T17" s="45" t="n">
        <f aca="false">I17+N17+S17</f>
        <v>0</v>
      </c>
    </row>
    <row r="18" customFormat="false" ht="1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5" t="n">
        <f aca="false">E18+F18+G18-H18</f>
        <v>0</v>
      </c>
      <c r="J18" s="23"/>
      <c r="K18" s="23"/>
      <c r="L18" s="23"/>
      <c r="M18" s="23"/>
      <c r="N18" s="44" t="n">
        <f aca="false">J18+K18+L18-M18</f>
        <v>0</v>
      </c>
      <c r="O18" s="23"/>
      <c r="P18" s="23"/>
      <c r="Q18" s="23"/>
      <c r="R18" s="23"/>
      <c r="S18" s="44" t="n">
        <f aca="false">O18+P18+Q18-R18</f>
        <v>0</v>
      </c>
      <c r="T18" s="45" t="n">
        <f aca="false">I18+N18+S18</f>
        <v>0</v>
      </c>
    </row>
    <row r="19" customFormat="false" ht="1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5" t="n">
        <f aca="false">E19+F19+G19-H19</f>
        <v>0</v>
      </c>
      <c r="J19" s="23"/>
      <c r="K19" s="23"/>
      <c r="L19" s="23"/>
      <c r="M19" s="23"/>
      <c r="N19" s="44" t="n">
        <f aca="false">J19+K19+L19-M19</f>
        <v>0</v>
      </c>
      <c r="O19" s="23"/>
      <c r="P19" s="23"/>
      <c r="Q19" s="23"/>
      <c r="R19" s="23"/>
      <c r="S19" s="44" t="n">
        <f aca="false">O19+P19+Q19-R19</f>
        <v>0</v>
      </c>
      <c r="T19" s="45" t="n">
        <f aca="false">I19+N19+S19</f>
        <v>0</v>
      </c>
    </row>
    <row r="20" customFormat="false" ht="1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5" t="n">
        <f aca="false">E20+F20+G20-H20</f>
        <v>0</v>
      </c>
      <c r="J20" s="23"/>
      <c r="K20" s="23"/>
      <c r="L20" s="23"/>
      <c r="M20" s="23"/>
      <c r="N20" s="44" t="n">
        <f aca="false">J20+K20+L20-M20</f>
        <v>0</v>
      </c>
      <c r="O20" s="23"/>
      <c r="P20" s="23"/>
      <c r="Q20" s="23"/>
      <c r="R20" s="23"/>
      <c r="S20" s="44" t="n">
        <f aca="false">O20+P20+Q20-R20</f>
        <v>0</v>
      </c>
      <c r="T20" s="45" t="n">
        <f aca="false">I20+N20+S20</f>
        <v>0</v>
      </c>
    </row>
    <row r="21" customFormat="false" ht="1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5" t="n">
        <f aca="false">E21+F21+G21-H21</f>
        <v>0</v>
      </c>
      <c r="J21" s="23"/>
      <c r="K21" s="23"/>
      <c r="L21" s="23"/>
      <c r="M21" s="23"/>
      <c r="N21" s="44" t="n">
        <f aca="false">J21+K21+L21-M21</f>
        <v>0</v>
      </c>
      <c r="O21" s="23"/>
      <c r="P21" s="23"/>
      <c r="Q21" s="23"/>
      <c r="R21" s="23"/>
      <c r="S21" s="44" t="n">
        <f aca="false">O21+P21+Q21-R21</f>
        <v>0</v>
      </c>
      <c r="T21" s="45" t="n">
        <f aca="false">I21+N21+S21</f>
        <v>0</v>
      </c>
    </row>
    <row r="22" customFormat="false" ht="1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5" t="n">
        <f aca="false">E22+F22+G22-H22</f>
        <v>0</v>
      </c>
      <c r="J22" s="23"/>
      <c r="K22" s="23"/>
      <c r="L22" s="23"/>
      <c r="M22" s="23"/>
      <c r="N22" s="44" t="n">
        <f aca="false">J22+K22+L22-M22</f>
        <v>0</v>
      </c>
      <c r="O22" s="23"/>
      <c r="P22" s="23"/>
      <c r="Q22" s="23"/>
      <c r="R22" s="23"/>
      <c r="S22" s="44" t="n">
        <f aca="false">O22+P22+Q22-R22</f>
        <v>0</v>
      </c>
      <c r="T22" s="45" t="n">
        <f aca="false">I22+N22+S22</f>
        <v>0</v>
      </c>
    </row>
    <row r="23" customFormat="false" ht="1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5" t="n">
        <f aca="false">E23+F23+G23-H23</f>
        <v>0</v>
      </c>
      <c r="J23" s="23"/>
      <c r="K23" s="23"/>
      <c r="L23" s="23"/>
      <c r="M23" s="23"/>
      <c r="N23" s="44" t="n">
        <f aca="false">J23+K23+L23-M23</f>
        <v>0</v>
      </c>
      <c r="O23" s="23"/>
      <c r="P23" s="23"/>
      <c r="Q23" s="23"/>
      <c r="R23" s="23"/>
      <c r="S23" s="44" t="n">
        <f aca="false">O23+P23+Q23-R23</f>
        <v>0</v>
      </c>
      <c r="T23" s="45" t="n">
        <f aca="false">I23+N23+S23</f>
        <v>0</v>
      </c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5" t="n">
        <f aca="false">E24+F24+G24-H24</f>
        <v>0</v>
      </c>
      <c r="J24" s="23"/>
      <c r="K24" s="23"/>
      <c r="L24" s="23"/>
      <c r="M24" s="23"/>
      <c r="N24" s="44" t="n">
        <f aca="false">J24+K24+L24-M24</f>
        <v>0</v>
      </c>
      <c r="O24" s="23"/>
      <c r="P24" s="23"/>
      <c r="Q24" s="23"/>
      <c r="R24" s="23"/>
      <c r="S24" s="44" t="n">
        <f aca="false">O24+P24+Q24-R24</f>
        <v>0</v>
      </c>
      <c r="T24" s="45" t="n">
        <f aca="false">I24+N24+S24</f>
        <v>0</v>
      </c>
    </row>
    <row r="25" customFormat="false" ht="1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5" t="n">
        <f aca="false">E25+F25+G25-H25</f>
        <v>0</v>
      </c>
      <c r="J25" s="23"/>
      <c r="K25" s="23"/>
      <c r="L25" s="23"/>
      <c r="M25" s="23"/>
      <c r="N25" s="44" t="n">
        <f aca="false">J25+K25+L25-M25</f>
        <v>0</v>
      </c>
      <c r="O25" s="23"/>
      <c r="P25" s="23"/>
      <c r="Q25" s="23"/>
      <c r="R25" s="23"/>
      <c r="S25" s="44" t="n">
        <f aca="false">O25+P25+Q25-R25</f>
        <v>0</v>
      </c>
      <c r="T25" s="45" t="n">
        <f aca="false">I25+N25+S25</f>
        <v>0</v>
      </c>
    </row>
    <row r="26" customFormat="false" ht="1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5" t="n">
        <f aca="false">E26+F26+G26-H26</f>
        <v>0</v>
      </c>
      <c r="J26" s="23"/>
      <c r="K26" s="23"/>
      <c r="L26" s="23"/>
      <c r="M26" s="23"/>
      <c r="N26" s="44" t="n">
        <f aca="false">J26+K26+L26-M26</f>
        <v>0</v>
      </c>
      <c r="O26" s="23"/>
      <c r="P26" s="23"/>
      <c r="Q26" s="23"/>
      <c r="R26" s="23"/>
      <c r="S26" s="44" t="n">
        <f aca="false">O26+P26+Q26-R26</f>
        <v>0</v>
      </c>
      <c r="T26" s="45" t="n">
        <f aca="false">I26+N26+S26</f>
        <v>0</v>
      </c>
    </row>
    <row r="27" customFormat="false" ht="1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5" t="n">
        <f aca="false">E27+F27+G27-H27</f>
        <v>0</v>
      </c>
      <c r="J27" s="23"/>
      <c r="K27" s="23"/>
      <c r="L27" s="23"/>
      <c r="M27" s="23"/>
      <c r="N27" s="44" t="n">
        <f aca="false">J27+K27+L27-M27</f>
        <v>0</v>
      </c>
      <c r="O27" s="23"/>
      <c r="P27" s="23"/>
      <c r="Q27" s="23"/>
      <c r="R27" s="23"/>
      <c r="S27" s="44" t="n">
        <f aca="false">O27+P27+Q27-R27</f>
        <v>0</v>
      </c>
      <c r="T27" s="45" t="n">
        <f aca="false">I27+N27+S27</f>
        <v>0</v>
      </c>
    </row>
    <row r="28" customFormat="false" ht="1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5" t="n">
        <f aca="false">E28+F28+G28-H28</f>
        <v>0</v>
      </c>
      <c r="J28" s="23"/>
      <c r="K28" s="23"/>
      <c r="L28" s="23"/>
      <c r="M28" s="23"/>
      <c r="N28" s="44" t="n">
        <f aca="false">J28+K28+L28-M28</f>
        <v>0</v>
      </c>
      <c r="O28" s="23"/>
      <c r="P28" s="23"/>
      <c r="Q28" s="23"/>
      <c r="R28" s="23"/>
      <c r="S28" s="44" t="n">
        <f aca="false">O28+P28+Q28-R28</f>
        <v>0</v>
      </c>
      <c r="T28" s="45" t="n">
        <f aca="false">I28+N28+S28</f>
        <v>0</v>
      </c>
    </row>
    <row r="29" customFormat="false" ht="1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5" t="n">
        <f aca="false">E29+F29+G29-H29</f>
        <v>0</v>
      </c>
      <c r="J29" s="23"/>
      <c r="K29" s="23"/>
      <c r="L29" s="23"/>
      <c r="M29" s="23"/>
      <c r="N29" s="44" t="n">
        <f aca="false">J29+K29+L29-M29</f>
        <v>0</v>
      </c>
      <c r="O29" s="23"/>
      <c r="P29" s="23"/>
      <c r="Q29" s="23"/>
      <c r="R29" s="23"/>
      <c r="S29" s="44" t="n">
        <f aca="false">O29+P29+Q29-R29</f>
        <v>0</v>
      </c>
      <c r="T29" s="45" t="n">
        <f aca="false">I29+N29+S29</f>
        <v>0</v>
      </c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5" t="n">
        <f aca="false">E30+F30+G30-H30</f>
        <v>0</v>
      </c>
      <c r="J30" s="23"/>
      <c r="K30" s="23"/>
      <c r="L30" s="23"/>
      <c r="M30" s="23"/>
      <c r="N30" s="44" t="n">
        <f aca="false">J30+K30+L30-M30</f>
        <v>0</v>
      </c>
      <c r="O30" s="23"/>
      <c r="P30" s="23"/>
      <c r="Q30" s="23"/>
      <c r="R30" s="23"/>
      <c r="S30" s="44" t="n">
        <f aca="false">O30+P30+Q30-R30</f>
        <v>0</v>
      </c>
      <c r="T30" s="45" t="n">
        <f aca="false">I30+N30+S30</f>
        <v>0</v>
      </c>
    </row>
    <row r="31" customFormat="false" ht="1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5" t="n">
        <f aca="false">E31+F31+G31-H31</f>
        <v>0</v>
      </c>
      <c r="J31" s="23"/>
      <c r="K31" s="23"/>
      <c r="L31" s="23"/>
      <c r="M31" s="23"/>
      <c r="N31" s="44" t="n">
        <f aca="false">J31+K31+L31-M31</f>
        <v>0</v>
      </c>
      <c r="O31" s="23"/>
      <c r="P31" s="23"/>
      <c r="Q31" s="23"/>
      <c r="R31" s="23"/>
      <c r="S31" s="44" t="n">
        <f aca="false">O31+P31+Q31-R31</f>
        <v>0</v>
      </c>
      <c r="T31" s="45" t="n">
        <f aca="false">I31+N31+S31</f>
        <v>0</v>
      </c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  <c r="I32" s="25" t="n">
        <f aca="false">E32+F32+G32-H32</f>
        <v>0</v>
      </c>
      <c r="J32" s="23"/>
      <c r="K32" s="23"/>
      <c r="L32" s="23"/>
      <c r="M32" s="23"/>
      <c r="N32" s="44" t="n">
        <f aca="false">J32+K32+L32-M32</f>
        <v>0</v>
      </c>
      <c r="O32" s="23"/>
      <c r="P32" s="23"/>
      <c r="Q32" s="23"/>
      <c r="R32" s="23"/>
      <c r="S32" s="44" t="n">
        <f aca="false">O32+P32+Q32-R32</f>
        <v>0</v>
      </c>
      <c r="T32" s="45" t="n">
        <f aca="false">I32+N32+S32</f>
        <v>0</v>
      </c>
    </row>
    <row r="33" customFormat="false" ht="15" hidden="false" customHeight="false" outlineLevel="0" collapsed="false">
      <c r="A33" s="21"/>
      <c r="B33" s="22"/>
      <c r="C33" s="23"/>
      <c r="D33" s="23"/>
      <c r="E33" s="23"/>
      <c r="F33" s="23"/>
      <c r="G33" s="23"/>
      <c r="H33" s="23"/>
      <c r="I33" s="25" t="n">
        <f aca="false">E33+F33+G33-H33</f>
        <v>0</v>
      </c>
      <c r="J33" s="23"/>
      <c r="K33" s="23"/>
      <c r="L33" s="23"/>
      <c r="M33" s="23"/>
      <c r="N33" s="44" t="n">
        <f aca="false">J33+K33+L33-M33</f>
        <v>0</v>
      </c>
      <c r="O33" s="23"/>
      <c r="P33" s="23"/>
      <c r="Q33" s="23"/>
      <c r="R33" s="23"/>
      <c r="S33" s="44" t="n">
        <f aca="false">O33+P33+Q33-R33</f>
        <v>0</v>
      </c>
      <c r="T33" s="45" t="n">
        <f aca="false">I33+N33+S33</f>
        <v>0</v>
      </c>
    </row>
    <row r="34" customFormat="false" ht="15" hidden="false" customHeight="false" outlineLevel="0" collapsed="false">
      <c r="A34" s="21"/>
      <c r="B34" s="22"/>
      <c r="C34" s="23"/>
      <c r="D34" s="23"/>
      <c r="E34" s="23"/>
      <c r="F34" s="23"/>
      <c r="G34" s="23"/>
      <c r="H34" s="23"/>
      <c r="I34" s="25" t="n">
        <f aca="false">E34+F34+G34-H34</f>
        <v>0</v>
      </c>
      <c r="J34" s="23"/>
      <c r="K34" s="23"/>
      <c r="L34" s="23"/>
      <c r="M34" s="23"/>
      <c r="N34" s="44" t="n">
        <f aca="false">J34+K34+L34-M34</f>
        <v>0</v>
      </c>
      <c r="O34" s="23"/>
      <c r="P34" s="23"/>
      <c r="Q34" s="23"/>
      <c r="R34" s="23"/>
      <c r="S34" s="44" t="n">
        <f aca="false">O34+P34+Q34-R34</f>
        <v>0</v>
      </c>
      <c r="T34" s="45" t="n">
        <f aca="false">I34+N34+S34</f>
        <v>0</v>
      </c>
    </row>
    <row r="35" customFormat="false" ht="15" hidden="false" customHeight="false" outlineLevel="0" collapsed="false">
      <c r="A35" s="21"/>
      <c r="B35" s="22"/>
      <c r="C35" s="23"/>
      <c r="D35" s="23"/>
      <c r="E35" s="23"/>
      <c r="F35" s="23"/>
      <c r="G35" s="23"/>
      <c r="H35" s="23"/>
      <c r="I35" s="25" t="n">
        <f aca="false">E35+F35+G35-H35</f>
        <v>0</v>
      </c>
      <c r="J35" s="23"/>
      <c r="K35" s="23"/>
      <c r="L35" s="23"/>
      <c r="M35" s="23"/>
      <c r="N35" s="44" t="n">
        <f aca="false">J35+K35+L35-M35</f>
        <v>0</v>
      </c>
      <c r="O35" s="23"/>
      <c r="P35" s="23"/>
      <c r="Q35" s="23"/>
      <c r="R35" s="23"/>
      <c r="S35" s="44" t="n">
        <f aca="false">O35+P35+Q35-R35</f>
        <v>0</v>
      </c>
      <c r="T35" s="45" t="n">
        <f aca="false">I35+N35+S35</f>
        <v>0</v>
      </c>
    </row>
    <row r="36" customFormat="false" ht="1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  <c r="I36" s="25" t="n">
        <f aca="false">E36+F36+G36-H36</f>
        <v>0</v>
      </c>
      <c r="J36" s="23"/>
      <c r="K36" s="23"/>
      <c r="L36" s="23"/>
      <c r="M36" s="23"/>
      <c r="N36" s="44" t="n">
        <f aca="false">J36+K36+L36-M36</f>
        <v>0</v>
      </c>
      <c r="O36" s="23"/>
      <c r="P36" s="23"/>
      <c r="Q36" s="23"/>
      <c r="R36" s="23"/>
      <c r="S36" s="44" t="n">
        <f aca="false">O36+P36+Q36-R36</f>
        <v>0</v>
      </c>
      <c r="T36" s="45" t="n">
        <f aca="false">I36+N36+S36</f>
        <v>0</v>
      </c>
    </row>
    <row r="37" customFormat="false" ht="15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  <c r="I37" s="25" t="n">
        <f aca="false">E37+F37+G37-H37</f>
        <v>0</v>
      </c>
      <c r="J37" s="23"/>
      <c r="K37" s="23"/>
      <c r="L37" s="23"/>
      <c r="M37" s="23"/>
      <c r="N37" s="44" t="n">
        <f aca="false">J37+K37+L37-M37</f>
        <v>0</v>
      </c>
      <c r="O37" s="23"/>
      <c r="P37" s="23"/>
      <c r="Q37" s="23"/>
      <c r="R37" s="23"/>
      <c r="S37" s="44" t="n">
        <f aca="false">O37+P37+Q37-R37</f>
        <v>0</v>
      </c>
      <c r="T37" s="45" t="n">
        <f aca="false">I37+N37+S37</f>
        <v>0</v>
      </c>
    </row>
    <row r="38" customFormat="false" ht="15" hidden="false" customHeight="false" outlineLevel="0" collapsed="false">
      <c r="A38" s="21"/>
      <c r="B38" s="22"/>
      <c r="C38" s="23"/>
      <c r="D38" s="23"/>
      <c r="E38" s="23"/>
      <c r="F38" s="23"/>
      <c r="G38" s="23"/>
      <c r="H38" s="23"/>
      <c r="I38" s="25" t="n">
        <f aca="false">E38+F38+G38-H38</f>
        <v>0</v>
      </c>
      <c r="J38" s="23"/>
      <c r="K38" s="23"/>
      <c r="L38" s="23"/>
      <c r="M38" s="23"/>
      <c r="N38" s="44" t="n">
        <f aca="false">J38+K38+L38-M38</f>
        <v>0</v>
      </c>
      <c r="O38" s="23"/>
      <c r="P38" s="23"/>
      <c r="Q38" s="23"/>
      <c r="R38" s="23"/>
      <c r="S38" s="44" t="n">
        <f aca="false">O38+P38+Q38-R38</f>
        <v>0</v>
      </c>
      <c r="T38" s="45" t="n">
        <f aca="false">I38+N38+S38</f>
        <v>0</v>
      </c>
    </row>
    <row r="39" customFormat="false" ht="15" hidden="false" customHeight="false" outlineLevel="0" collapsed="false">
      <c r="A39" s="21"/>
      <c r="B39" s="22"/>
      <c r="C39" s="23"/>
      <c r="D39" s="23"/>
      <c r="E39" s="23"/>
      <c r="F39" s="23"/>
      <c r="G39" s="23"/>
      <c r="H39" s="23"/>
      <c r="I39" s="25" t="n">
        <f aca="false">E39+F39+G39-H39</f>
        <v>0</v>
      </c>
      <c r="J39" s="23"/>
      <c r="K39" s="23"/>
      <c r="L39" s="23"/>
      <c r="M39" s="23"/>
      <c r="N39" s="44" t="n">
        <f aca="false">J39+K39+L39-M39</f>
        <v>0</v>
      </c>
      <c r="O39" s="23"/>
      <c r="P39" s="23"/>
      <c r="Q39" s="23"/>
      <c r="R39" s="23"/>
      <c r="S39" s="44" t="n">
        <f aca="false">O39+P39+Q39-R39</f>
        <v>0</v>
      </c>
      <c r="T39" s="45" t="n">
        <f aca="false">I39+N39+S39</f>
        <v>0</v>
      </c>
    </row>
    <row r="40" customFormat="false" ht="15" hidden="false" customHeight="false" outlineLevel="0" collapsed="false">
      <c r="A40" s="21"/>
      <c r="B40" s="22"/>
      <c r="C40" s="23"/>
      <c r="D40" s="23"/>
      <c r="E40" s="23"/>
      <c r="F40" s="23"/>
      <c r="G40" s="23"/>
      <c r="H40" s="23"/>
      <c r="I40" s="25" t="n">
        <f aca="false">E40+F40+G40-H40</f>
        <v>0</v>
      </c>
      <c r="J40" s="23"/>
      <c r="K40" s="23"/>
      <c r="L40" s="23"/>
      <c r="M40" s="23"/>
      <c r="N40" s="44" t="n">
        <f aca="false">J40+K40+L40-M40</f>
        <v>0</v>
      </c>
      <c r="O40" s="23"/>
      <c r="P40" s="23"/>
      <c r="Q40" s="23"/>
      <c r="R40" s="23"/>
      <c r="S40" s="44" t="n">
        <f aca="false">O40+P40+Q40-R40</f>
        <v>0</v>
      </c>
      <c r="T40" s="45" t="n">
        <f aca="false">I40+N40+S40</f>
        <v>0</v>
      </c>
    </row>
    <row r="41" customFormat="false" ht="15" hidden="false" customHeight="false" outlineLevel="0" collapsed="false">
      <c r="A41" s="21"/>
      <c r="B41" s="22"/>
      <c r="C41" s="23"/>
      <c r="D41" s="23"/>
      <c r="E41" s="23"/>
      <c r="F41" s="23"/>
      <c r="G41" s="23"/>
      <c r="H41" s="23"/>
      <c r="I41" s="25" t="n">
        <f aca="false">E41+F41+G41-H41</f>
        <v>0</v>
      </c>
      <c r="J41" s="23"/>
      <c r="K41" s="23"/>
      <c r="L41" s="23"/>
      <c r="M41" s="23"/>
      <c r="N41" s="44" t="n">
        <f aca="false">J41+K41+L41-M41</f>
        <v>0</v>
      </c>
      <c r="O41" s="23"/>
      <c r="P41" s="23"/>
      <c r="Q41" s="23"/>
      <c r="R41" s="23"/>
      <c r="S41" s="44" t="n">
        <f aca="false">O41+P41+Q41-R41</f>
        <v>0</v>
      </c>
      <c r="T41" s="45" t="n">
        <f aca="false">I41+N41+S41</f>
        <v>0</v>
      </c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25" t="n">
        <f aca="false">E42+F42+G42-H42</f>
        <v>0</v>
      </c>
      <c r="J42" s="23"/>
      <c r="K42" s="23"/>
      <c r="L42" s="23"/>
      <c r="M42" s="23"/>
      <c r="N42" s="44" t="n">
        <f aca="false">J42+K42+L42-M42</f>
        <v>0</v>
      </c>
      <c r="O42" s="23"/>
      <c r="P42" s="23"/>
      <c r="Q42" s="23"/>
      <c r="R42" s="23"/>
      <c r="S42" s="44" t="n">
        <f aca="false">O42+P42+Q42-R42</f>
        <v>0</v>
      </c>
      <c r="T42" s="45" t="n">
        <f aca="false">I42+N42+S42</f>
        <v>0</v>
      </c>
    </row>
    <row r="43" customFormat="false" ht="15" hidden="false" customHeight="false" outlineLevel="0" collapsed="false">
      <c r="A43" s="21"/>
      <c r="B43" s="22"/>
      <c r="C43" s="23"/>
      <c r="D43" s="23"/>
      <c r="E43" s="23"/>
      <c r="F43" s="23"/>
      <c r="G43" s="23"/>
      <c r="H43" s="23"/>
      <c r="I43" s="25" t="n">
        <f aca="false">E43+F43+G43-H43</f>
        <v>0</v>
      </c>
      <c r="J43" s="23"/>
      <c r="K43" s="23"/>
      <c r="L43" s="23"/>
      <c r="M43" s="23"/>
      <c r="N43" s="44" t="n">
        <f aca="false">J43+K43+L43-M43</f>
        <v>0</v>
      </c>
      <c r="O43" s="23"/>
      <c r="P43" s="23"/>
      <c r="Q43" s="23"/>
      <c r="R43" s="23"/>
      <c r="S43" s="44" t="n">
        <f aca="false">O43+P43+Q43-R43</f>
        <v>0</v>
      </c>
      <c r="T43" s="45" t="n">
        <f aca="false">I43+N43+S43</f>
        <v>0</v>
      </c>
    </row>
    <row r="44" customFormat="false" ht="15" hidden="false" customHeight="false" outlineLevel="0" collapsed="false">
      <c r="A44" s="21"/>
      <c r="B44" s="22"/>
      <c r="C44" s="23"/>
      <c r="D44" s="23"/>
      <c r="E44" s="23"/>
      <c r="F44" s="23"/>
      <c r="G44" s="23"/>
      <c r="H44" s="23"/>
      <c r="I44" s="25" t="n">
        <f aca="false">E44+F44+G44-H44</f>
        <v>0</v>
      </c>
      <c r="J44" s="23"/>
      <c r="K44" s="23"/>
      <c r="L44" s="23"/>
      <c r="M44" s="23"/>
      <c r="N44" s="44" t="n">
        <f aca="false">J44+K44+L44-M44</f>
        <v>0</v>
      </c>
      <c r="O44" s="23"/>
      <c r="P44" s="23"/>
      <c r="Q44" s="23"/>
      <c r="R44" s="23"/>
      <c r="S44" s="44" t="n">
        <f aca="false">O44+P44+Q44-R44</f>
        <v>0</v>
      </c>
      <c r="T44" s="45" t="n">
        <f aca="false">I44+N44+S44</f>
        <v>0</v>
      </c>
    </row>
    <row r="45" customFormat="false" ht="15" hidden="false" customHeight="false" outlineLevel="0" collapsed="false">
      <c r="A45" s="21"/>
      <c r="B45" s="22"/>
      <c r="C45" s="23"/>
      <c r="D45" s="23"/>
      <c r="E45" s="23"/>
      <c r="F45" s="23"/>
      <c r="G45" s="23"/>
      <c r="H45" s="23"/>
      <c r="I45" s="25" t="n">
        <f aca="false">E45+F45+G45-H45</f>
        <v>0</v>
      </c>
      <c r="J45" s="23"/>
      <c r="K45" s="23"/>
      <c r="L45" s="23"/>
      <c r="M45" s="23"/>
      <c r="N45" s="44" t="n">
        <f aca="false">J45+K45+L45-M45</f>
        <v>0</v>
      </c>
      <c r="O45" s="23"/>
      <c r="P45" s="23"/>
      <c r="Q45" s="23"/>
      <c r="R45" s="23"/>
      <c r="S45" s="44" t="n">
        <f aca="false">O45+P45+Q45-R45</f>
        <v>0</v>
      </c>
      <c r="T45" s="45" t="n">
        <f aca="false">I45+N45+S45</f>
        <v>0</v>
      </c>
    </row>
    <row r="46" customFormat="false" ht="15" hidden="false" customHeight="false" outlineLevel="0" collapsed="false">
      <c r="A46" s="21"/>
      <c r="B46" s="22"/>
      <c r="C46" s="23"/>
      <c r="D46" s="23"/>
      <c r="E46" s="23"/>
      <c r="F46" s="23"/>
      <c r="G46" s="23"/>
      <c r="H46" s="23"/>
      <c r="I46" s="25" t="n">
        <f aca="false">E46+F46+G46-H46</f>
        <v>0</v>
      </c>
      <c r="J46" s="23"/>
      <c r="K46" s="23"/>
      <c r="L46" s="23"/>
      <c r="M46" s="23"/>
      <c r="N46" s="44" t="n">
        <f aca="false">J46+K46+L46-M46</f>
        <v>0</v>
      </c>
      <c r="O46" s="23"/>
      <c r="P46" s="23"/>
      <c r="Q46" s="23"/>
      <c r="R46" s="23"/>
      <c r="S46" s="44" t="n">
        <f aca="false">O46+P46+Q46-R46</f>
        <v>0</v>
      </c>
      <c r="T46" s="45" t="n">
        <f aca="false">I46+N46+S46</f>
        <v>0</v>
      </c>
    </row>
    <row r="47" customFormat="false" ht="15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  <c r="I47" s="25" t="n">
        <f aca="false">E47+F47+G47-H47</f>
        <v>0</v>
      </c>
      <c r="J47" s="23"/>
      <c r="K47" s="23"/>
      <c r="L47" s="23"/>
      <c r="M47" s="23"/>
      <c r="N47" s="44" t="n">
        <f aca="false">J47+K47+L47-M47</f>
        <v>0</v>
      </c>
      <c r="O47" s="23"/>
      <c r="P47" s="23"/>
      <c r="Q47" s="23"/>
      <c r="R47" s="23"/>
      <c r="S47" s="44" t="n">
        <f aca="false">O47+P47+Q47-R47</f>
        <v>0</v>
      </c>
      <c r="T47" s="45" t="n">
        <f aca="false">I47+N47+S47</f>
        <v>0</v>
      </c>
    </row>
    <row r="48" customFormat="false" ht="15" hidden="false" customHeight="false" outlineLevel="0" collapsed="false">
      <c r="A48" s="21"/>
      <c r="B48" s="22"/>
      <c r="C48" s="23"/>
      <c r="D48" s="23"/>
      <c r="E48" s="23"/>
      <c r="F48" s="23"/>
      <c r="G48" s="23"/>
      <c r="H48" s="23"/>
      <c r="I48" s="25" t="n">
        <f aca="false">E48+F48+G48-H48</f>
        <v>0</v>
      </c>
      <c r="J48" s="23"/>
      <c r="K48" s="23"/>
      <c r="L48" s="23"/>
      <c r="M48" s="23"/>
      <c r="N48" s="44" t="n">
        <f aca="false">J48+K48+L48-M48</f>
        <v>0</v>
      </c>
      <c r="O48" s="23"/>
      <c r="P48" s="23"/>
      <c r="Q48" s="23"/>
      <c r="R48" s="23"/>
      <c r="S48" s="44" t="n">
        <f aca="false">O48+P48+Q48-R48</f>
        <v>0</v>
      </c>
      <c r="T48" s="45" t="n">
        <f aca="false">I48+N48+S48</f>
        <v>0</v>
      </c>
    </row>
    <row r="49" customFormat="false" ht="15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  <c r="I49" s="25" t="n">
        <f aca="false">E49+F49+G49-H49</f>
        <v>0</v>
      </c>
      <c r="J49" s="23"/>
      <c r="K49" s="23"/>
      <c r="L49" s="23"/>
      <c r="M49" s="23"/>
      <c r="N49" s="44" t="n">
        <f aca="false">J49+K49+L49-M49</f>
        <v>0</v>
      </c>
      <c r="O49" s="23"/>
      <c r="P49" s="23"/>
      <c r="Q49" s="23"/>
      <c r="R49" s="23"/>
      <c r="S49" s="44" t="n">
        <f aca="false">O49+P49+Q49-R49</f>
        <v>0</v>
      </c>
      <c r="T49" s="45" t="n">
        <f aca="false">I49+N49+S49</f>
        <v>0</v>
      </c>
    </row>
    <row r="50" customFormat="false" ht="15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  <c r="I50" s="25" t="n">
        <f aca="false">E50+F50+G50-H50</f>
        <v>0</v>
      </c>
      <c r="J50" s="23"/>
      <c r="K50" s="23"/>
      <c r="L50" s="23"/>
      <c r="M50" s="23"/>
      <c r="N50" s="44" t="n">
        <f aca="false">J50+K50+L50-M50</f>
        <v>0</v>
      </c>
      <c r="O50" s="23"/>
      <c r="P50" s="23"/>
      <c r="Q50" s="23"/>
      <c r="R50" s="23"/>
      <c r="S50" s="44" t="n">
        <f aca="false">O50+P50+Q50-R50</f>
        <v>0</v>
      </c>
      <c r="T50" s="45" t="n">
        <f aca="false">I50+N50+S50</f>
        <v>0</v>
      </c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  <c r="I51" s="25" t="n">
        <f aca="false">E51+F51+G51-H51</f>
        <v>0</v>
      </c>
      <c r="J51" s="23"/>
      <c r="K51" s="23"/>
      <c r="L51" s="23"/>
      <c r="M51" s="23"/>
      <c r="N51" s="44" t="n">
        <f aca="false">J51+K51+L51-M51</f>
        <v>0</v>
      </c>
      <c r="O51" s="23"/>
      <c r="P51" s="23"/>
      <c r="Q51" s="23"/>
      <c r="R51" s="23"/>
      <c r="S51" s="44" t="n">
        <f aca="false">O51+P51+Q51-R51</f>
        <v>0</v>
      </c>
      <c r="T51" s="45" t="n">
        <f aca="false">I51+N51+S51</f>
        <v>0</v>
      </c>
    </row>
    <row r="52" customFormat="false" ht="15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  <c r="I52" s="25" t="n">
        <f aca="false">E52+F52+G52-H52</f>
        <v>0</v>
      </c>
      <c r="J52" s="23"/>
      <c r="K52" s="23"/>
      <c r="L52" s="23"/>
      <c r="M52" s="23"/>
      <c r="N52" s="44" t="n">
        <f aca="false">J52+K52+L52-M52</f>
        <v>0</v>
      </c>
      <c r="O52" s="23"/>
      <c r="P52" s="23"/>
      <c r="Q52" s="23"/>
      <c r="R52" s="23"/>
      <c r="S52" s="44" t="n">
        <f aca="false">O52+P52+Q52-R52</f>
        <v>0</v>
      </c>
      <c r="T52" s="45" t="n">
        <f aca="false">I52+N52+S52</f>
        <v>0</v>
      </c>
    </row>
  </sheetData>
  <mergeCells count="6">
    <mergeCell ref="A1:T1"/>
    <mergeCell ref="A2:A3"/>
    <mergeCell ref="B2:B3"/>
    <mergeCell ref="C2:D2"/>
    <mergeCell ref="E2:I2"/>
    <mergeCell ref="J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0" width="22.85"/>
    <col collapsed="false" customWidth="true" hidden="false" outlineLevel="0" max="3" min="3" style="0" width="31.99"/>
  </cols>
  <sheetData>
    <row r="2" customFormat="false" ht="15" hidden="false" customHeight="false" outlineLevel="0" collapsed="false">
      <c r="A2" s="46" t="s">
        <v>49</v>
      </c>
    </row>
    <row r="3" customFormat="false" ht="15" hidden="false" customHeight="false" outlineLevel="0" collapsed="false">
      <c r="A3" s="47" t="n">
        <v>1</v>
      </c>
      <c r="B3" s="23" t="s">
        <v>14</v>
      </c>
      <c r="C3" s="23" t="s">
        <v>15</v>
      </c>
    </row>
    <row r="4" customFormat="false" ht="15" hidden="false" customHeight="false" outlineLevel="0" collapsed="false">
      <c r="A4" s="47" t="n">
        <v>2</v>
      </c>
      <c r="B4" s="23" t="s">
        <v>16</v>
      </c>
      <c r="C4" s="23" t="s">
        <v>17</v>
      </c>
    </row>
    <row r="5" customFormat="false" ht="15" hidden="false" customHeight="false" outlineLevel="0" collapsed="false">
      <c r="A5" s="47" t="n">
        <v>3</v>
      </c>
      <c r="B5" s="23" t="s">
        <v>18</v>
      </c>
      <c r="C5" s="23" t="s">
        <v>19</v>
      </c>
    </row>
    <row r="6" customFormat="false" ht="15" hidden="false" customHeight="false" outlineLevel="0" collapsed="false">
      <c r="A6" s="47" t="n">
        <v>4</v>
      </c>
      <c r="B6" s="23" t="s">
        <v>20</v>
      </c>
      <c r="C6" s="23" t="s">
        <v>21</v>
      </c>
    </row>
    <row r="7" customFormat="false" ht="15" hidden="false" customHeight="false" outlineLevel="0" collapsed="false">
      <c r="A7" s="47" t="n">
        <v>5</v>
      </c>
      <c r="B7" s="23" t="s">
        <v>22</v>
      </c>
      <c r="C7" s="23" t="s">
        <v>23</v>
      </c>
    </row>
    <row r="8" customFormat="false" ht="15" hidden="false" customHeight="false" outlineLevel="0" collapsed="false">
      <c r="A8" s="47" t="n">
        <v>6</v>
      </c>
      <c r="B8" s="28" t="s">
        <v>24</v>
      </c>
      <c r="C8" s="29" t="s">
        <v>25</v>
      </c>
    </row>
    <row r="10" customFormat="false" ht="15" hidden="false" customHeight="false" outlineLevel="0" collapsed="false">
      <c r="A10" s="46" t="s">
        <v>50</v>
      </c>
    </row>
    <row r="11" customFormat="false" ht="15" hidden="false" customHeight="false" outlineLevel="0" collapsed="false">
      <c r="A11" s="48" t="n">
        <v>1</v>
      </c>
      <c r="B11" s="23" t="s">
        <v>29</v>
      </c>
      <c r="C11" s="23" t="s">
        <v>30</v>
      </c>
    </row>
    <row r="12" customFormat="false" ht="15" hidden="false" customHeight="false" outlineLevel="0" collapsed="false">
      <c r="A12" s="47" t="n">
        <v>2</v>
      </c>
      <c r="B12" s="28" t="s">
        <v>20</v>
      </c>
      <c r="C12" s="28" t="s">
        <v>31</v>
      </c>
    </row>
    <row r="13" customFormat="false" ht="15" hidden="false" customHeight="false" outlineLevel="0" collapsed="false">
      <c r="A13" s="47" t="n">
        <v>3</v>
      </c>
      <c r="B13" s="23" t="s">
        <v>32</v>
      </c>
      <c r="C13" s="23" t="s">
        <v>33</v>
      </c>
    </row>
    <row r="14" customFormat="false" ht="15" hidden="false" customHeight="false" outlineLevel="0" collapsed="false">
      <c r="A14" s="47" t="n">
        <v>4</v>
      </c>
      <c r="B14" s="23" t="s">
        <v>16</v>
      </c>
      <c r="C14" s="23" t="s">
        <v>17</v>
      </c>
    </row>
    <row r="15" customFormat="false" ht="15" hidden="false" customHeight="false" outlineLevel="0" collapsed="false">
      <c r="A15" s="47" t="n">
        <v>5</v>
      </c>
      <c r="B15" s="23" t="s">
        <v>18</v>
      </c>
      <c r="C15" s="23" t="s">
        <v>19</v>
      </c>
    </row>
    <row r="16" customFormat="false" ht="15" hidden="false" customHeight="false" outlineLevel="0" collapsed="false">
      <c r="A16" s="47" t="n">
        <v>6</v>
      </c>
      <c r="B16" s="23" t="s">
        <v>34</v>
      </c>
      <c r="C16" s="23" t="s">
        <v>35</v>
      </c>
    </row>
    <row r="17" customFormat="false" ht="15" hidden="false" customHeight="false" outlineLevel="0" collapsed="false">
      <c r="A17" s="47" t="n">
        <v>7</v>
      </c>
      <c r="B17" s="23" t="s">
        <v>36</v>
      </c>
      <c r="C17" s="23" t="s">
        <v>37</v>
      </c>
    </row>
    <row r="18" customFormat="false" ht="15" hidden="false" customHeight="false" outlineLevel="0" collapsed="false">
      <c r="A18" s="47" t="n">
        <v>8</v>
      </c>
      <c r="B18" s="23" t="s">
        <v>38</v>
      </c>
      <c r="C18" s="23" t="s">
        <v>39</v>
      </c>
    </row>
    <row r="19" customFormat="false" ht="15" hidden="false" customHeight="false" outlineLevel="0" collapsed="false">
      <c r="A19" s="47" t="n">
        <v>9</v>
      </c>
      <c r="B19" s="23" t="s">
        <v>40</v>
      </c>
      <c r="C19" s="23" t="s">
        <v>41</v>
      </c>
    </row>
    <row r="20" customFormat="false" ht="15" hidden="false" customHeight="false" outlineLevel="0" collapsed="false">
      <c r="A20" s="47" t="n">
        <v>10</v>
      </c>
      <c r="B20" s="23" t="s">
        <v>36</v>
      </c>
      <c r="C20" s="23" t="s">
        <v>42</v>
      </c>
    </row>
    <row r="21" customFormat="false" ht="15" hidden="false" customHeight="false" outlineLevel="0" collapsed="false">
      <c r="A21" s="47" t="n">
        <v>11</v>
      </c>
      <c r="B21" s="23" t="s">
        <v>43</v>
      </c>
      <c r="C21" s="23" t="s">
        <v>44</v>
      </c>
    </row>
    <row r="22" customFormat="false" ht="15" hidden="false" customHeight="false" outlineLevel="0" collapsed="false">
      <c r="A22" s="47" t="n">
        <v>12</v>
      </c>
      <c r="B22" s="23" t="s">
        <v>45</v>
      </c>
      <c r="C22" s="23" t="s">
        <v>46</v>
      </c>
    </row>
    <row r="23" customFormat="false" ht="15" hidden="false" customHeight="false" outlineLevel="0" collapsed="false">
      <c r="A23" s="47" t="n">
        <v>13</v>
      </c>
      <c r="B23" s="23" t="s">
        <v>47</v>
      </c>
      <c r="C23" s="23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6-11-05T13:06:32Z</cp:lastPrinted>
  <dcterms:modified xsi:type="dcterms:W3CDTF">2016-11-05T13:07:16Z</dcterms:modified>
  <cp:revision>0</cp:revision>
  <dc:subject/>
  <dc:title/>
</cp:coreProperties>
</file>